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D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913">
  <si>
    <t xml:space="preserve">№ П/П</t>
  </si>
  <si>
    <t xml:space="preserve">Адрес</t>
  </si>
  <si>
    <t xml:space="preserve">ФИО</t>
  </si>
  <si>
    <t xml:space="preserve">Задолженность</t>
  </si>
  <si>
    <t xml:space="preserve">Пени</t>
  </si>
  <si>
    <t xml:space="preserve">Водоотведение</t>
  </si>
  <si>
    <t xml:space="preserve">Зеленоградская ул. д.3, кв.137</t>
  </si>
  <si>
    <t xml:space="preserve">Полей Тамаре Семеновне</t>
  </si>
  <si>
    <t xml:space="preserve">Зеленоградская ул. д.3, кв.14</t>
  </si>
  <si>
    <t xml:space="preserve">Король Ирине Дмитриевне</t>
  </si>
  <si>
    <t xml:space="preserve">Зеленоградская ул. д.3, кв.140</t>
  </si>
  <si>
    <t xml:space="preserve">Кириленко Игорю Витальевичу</t>
  </si>
  <si>
    <t xml:space="preserve">Зеленоградская ул. д.3, кв.145</t>
  </si>
  <si>
    <t xml:space="preserve">Поронькиной Олесе Викторовне</t>
  </si>
  <si>
    <t xml:space="preserve">Зеленоградская ул. д.3, кв.146</t>
  </si>
  <si>
    <t xml:space="preserve">Зеленоградская ул. д.3, кв.153</t>
  </si>
  <si>
    <t xml:space="preserve">Шалимовой Леле Леонасовне</t>
  </si>
  <si>
    <t xml:space="preserve">Зеленоградская ул. д.3, кв.156</t>
  </si>
  <si>
    <t xml:space="preserve">Герасимову Роману Валентиновичу</t>
  </si>
  <si>
    <t xml:space="preserve">Зеленоградская ул. д.3, кв.159</t>
  </si>
  <si>
    <t xml:space="preserve">Швецовой Ирине Яковлевне</t>
  </si>
  <si>
    <t xml:space="preserve">Зеленоградская ул. д.3, кв.16</t>
  </si>
  <si>
    <t xml:space="preserve">Лещенко Марии Михайловне</t>
  </si>
  <si>
    <t xml:space="preserve">Зеленоградская ул. д.3, кв.18</t>
  </si>
  <si>
    <t xml:space="preserve">Джумановой Сурии Раисовне</t>
  </si>
  <si>
    <t xml:space="preserve">Зеленоградская ул. д.3, кв.19</t>
  </si>
  <si>
    <t xml:space="preserve">Тихомировой Веронике Сергеевне</t>
  </si>
  <si>
    <t xml:space="preserve">Зеленоградская ул. д.3, кв.192</t>
  </si>
  <si>
    <t xml:space="preserve">Харебавой Маноли Гурамовне</t>
  </si>
  <si>
    <t xml:space="preserve">Зеленоградская ул. д.3, кв.236</t>
  </si>
  <si>
    <t xml:space="preserve">Гаджиевой Мариям Данияловне</t>
  </si>
  <si>
    <t xml:space="preserve">Зеленоградская ул. д.3, кв.250</t>
  </si>
  <si>
    <t xml:space="preserve">Тищенко Ирине Николаевне</t>
  </si>
  <si>
    <t xml:space="preserve">Зеленоградская ул. д.3, кв.262</t>
  </si>
  <si>
    <t xml:space="preserve">Трифоновой Галине Михайловне</t>
  </si>
  <si>
    <t xml:space="preserve">Зеленоградская ул. д.3, кв.275</t>
  </si>
  <si>
    <t xml:space="preserve">Скворцовой Вере Александровне</t>
  </si>
  <si>
    <t xml:space="preserve">Зеленоградская ул. д.3, кв.285</t>
  </si>
  <si>
    <t xml:space="preserve">Шестаковой Елене Викторовне</t>
  </si>
  <si>
    <t xml:space="preserve">Зеленоградская ул. д.3, кв.35</t>
  </si>
  <si>
    <t xml:space="preserve">Щербакову Владимиру Сергеевичу</t>
  </si>
  <si>
    <t xml:space="preserve">Зеленоградская ул. д.3, кв.36</t>
  </si>
  <si>
    <t xml:space="preserve">Кудряшовой Лесе Николаевне</t>
  </si>
  <si>
    <t xml:space="preserve">Зеленоградская ул. д.3, кв.43</t>
  </si>
  <si>
    <t xml:space="preserve">Алхазову Рубену Георгиевичу</t>
  </si>
  <si>
    <t xml:space="preserve">Зеленоградская ул. д.3, кв.51</t>
  </si>
  <si>
    <t xml:space="preserve">Добросердову Владиславу Сергеевичу</t>
  </si>
  <si>
    <t xml:space="preserve">Зеленоградская ул. д.3, кв.53</t>
  </si>
  <si>
    <t xml:space="preserve">Сидорову Игорю Алексеевичу</t>
  </si>
  <si>
    <t xml:space="preserve">Зеленоградская ул. д.3, кв.6</t>
  </si>
  <si>
    <t xml:space="preserve">Бадыкшановой Гузэли Гусмановне</t>
  </si>
  <si>
    <t xml:space="preserve">Зеленоградская ул. д.3, кв.97</t>
  </si>
  <si>
    <t xml:space="preserve">Коноваловой Раисе Николаевне</t>
  </si>
  <si>
    <t xml:space="preserve">Кронштадтский бульв. д.24 к.2, кв.112</t>
  </si>
  <si>
    <t xml:space="preserve">Печагиной Любови Анатольевне</t>
  </si>
  <si>
    <t xml:space="preserve">Кронштадтский бульв. д.24 к.2, кв.125</t>
  </si>
  <si>
    <t xml:space="preserve">Соколовой Леоноре Петровне</t>
  </si>
  <si>
    <t xml:space="preserve">Кронштадтский бульв. д.24 к.2, кв.142</t>
  </si>
  <si>
    <t xml:space="preserve">Кронштадтский бульв. д.24 к.2, кв.156</t>
  </si>
  <si>
    <t xml:space="preserve">Понкратовой Людмиле Андреевне</t>
  </si>
  <si>
    <t xml:space="preserve">Кронштадтский бульв. д.24 к.2, кв.170</t>
  </si>
  <si>
    <t xml:space="preserve">Афенберг Ирине Евгеньевне</t>
  </si>
  <si>
    <t xml:space="preserve">Кронштадтский бульв. д.24 к.2, кв.178</t>
  </si>
  <si>
    <t xml:space="preserve">Попову Дмитрию Николаевичу</t>
  </si>
  <si>
    <t xml:space="preserve">Кронштадтский бульв. д.24 к.2, кв.204</t>
  </si>
  <si>
    <t xml:space="preserve">Осмининой Надежде Михайловне</t>
  </si>
  <si>
    <t xml:space="preserve">Кронштадтский бульв. д.24 к.2, кв.209</t>
  </si>
  <si>
    <t xml:space="preserve">Беззуни Андрею Владимировичу</t>
  </si>
  <si>
    <t xml:space="preserve">Кронштадтский бульв. д.24 к.3, кв.235</t>
  </si>
  <si>
    <t xml:space="preserve">Шишкову Алексею Александровичу</t>
  </si>
  <si>
    <t xml:space="preserve">Кронштадтский бульв. д.24 к.3, кв.260</t>
  </si>
  <si>
    <t xml:space="preserve">Слагаевой Елене Викторовне</t>
  </si>
  <si>
    <t xml:space="preserve">Кронштадтский бульв. д.24 к.3, кв.281</t>
  </si>
  <si>
    <t xml:space="preserve">Буздиной Наталии Викторовне</t>
  </si>
  <si>
    <t xml:space="preserve">Кронштадтский бульв. д.24 к.3, кв.293</t>
  </si>
  <si>
    <t xml:space="preserve">Слободенюку Вадиму Григорьевичу</t>
  </si>
  <si>
    <t xml:space="preserve">Кронштадтский бульв. д.24 к.3, кв.303</t>
  </si>
  <si>
    <t xml:space="preserve">Ериной Елене Сергеевне</t>
  </si>
  <si>
    <t xml:space="preserve">Кронштадтский бульв. д.24 к.3, кв.309</t>
  </si>
  <si>
    <t xml:space="preserve">Прибочой Наталье Сергеевне</t>
  </si>
  <si>
    <t xml:space="preserve">Кронштадтский бульв. д.28, кв.102</t>
  </si>
  <si>
    <t xml:space="preserve">Воротынцеву Денису Алексеевичу</t>
  </si>
  <si>
    <t xml:space="preserve">Кронштадтский бульв. д.28, кв.103</t>
  </si>
  <si>
    <t xml:space="preserve">Дебердеевой Ирине Дмитриевне</t>
  </si>
  <si>
    <t xml:space="preserve">Кронштадтский бульв. д.28, кв.107</t>
  </si>
  <si>
    <t xml:space="preserve">Рябкиной Марине Евгеньевне</t>
  </si>
  <si>
    <t xml:space="preserve">Кронштадтский бульв. д.28, кв.21</t>
  </si>
  <si>
    <t xml:space="preserve">Михалевой Нине Алексеевне</t>
  </si>
  <si>
    <t xml:space="preserve">Кронштадтский бульв. д.28, кв.45</t>
  </si>
  <si>
    <t xml:space="preserve">Красильниковой Юлии Олеговне</t>
  </si>
  <si>
    <t xml:space="preserve">Кронштадтский бульв. д.28, кв.9</t>
  </si>
  <si>
    <t xml:space="preserve">Костюкову Александру Аввакумовичу</t>
  </si>
  <si>
    <t xml:space="preserve">Кронштадтский бульв. д.34 к.2, кв.18</t>
  </si>
  <si>
    <t xml:space="preserve">Шмониной Елене Ивановне</t>
  </si>
  <si>
    <t xml:space="preserve">Кронштадтский бульв. д.34 к.2, кв.2</t>
  </si>
  <si>
    <t xml:space="preserve">Ударцеву Данилау Константиновичу</t>
  </si>
  <si>
    <t xml:space="preserve">Кронштадтский бульв. д.34 к.2, кв.23</t>
  </si>
  <si>
    <t xml:space="preserve">Ершовой Вере Николаевне</t>
  </si>
  <si>
    <t xml:space="preserve">Кронштадтский бульв. д.34 к.2, кв.37</t>
  </si>
  <si>
    <t xml:space="preserve">Потемкину Анатолию Викторовичу</t>
  </si>
  <si>
    <t xml:space="preserve">Кронштадтский бульв. д.34 к.2, кв.68</t>
  </si>
  <si>
    <t xml:space="preserve">Ештокину Александру Григорьевичу</t>
  </si>
  <si>
    <t xml:space="preserve">Кронштадтский бульв. д.34 к.2, кв.72</t>
  </si>
  <si>
    <t xml:space="preserve">Абдулкеримовой Рабият Бедулаевне</t>
  </si>
  <si>
    <t xml:space="preserve">Кронштадтский бульв. д.34 к.2, кв.74</t>
  </si>
  <si>
    <t xml:space="preserve">Зарину Сергею Александровичу</t>
  </si>
  <si>
    <t xml:space="preserve">Лихачевский 1-й пер. д.4А, кв.16</t>
  </si>
  <si>
    <t xml:space="preserve">Максимовой Анастасии Владимировне</t>
  </si>
  <si>
    <t xml:space="preserve">Лихачевский 1-й пер. д.4А, кв.2</t>
  </si>
  <si>
    <t xml:space="preserve">Татаркину Ивану Александровичу</t>
  </si>
  <si>
    <t xml:space="preserve">Глазуновой Юлии Александровне</t>
  </si>
  <si>
    <t xml:space="preserve">Лихачевский 1-й пер. д.4А, кв.28</t>
  </si>
  <si>
    <t xml:space="preserve">Халиной Марине Игнатьевне</t>
  </si>
  <si>
    <t xml:space="preserve">Лихачевский 1-й пер. д.4А, кв.50</t>
  </si>
  <si>
    <t xml:space="preserve">Комраковой Милене Сергеевне</t>
  </si>
  <si>
    <t xml:space="preserve">Лихачевский 1-й пер. д.4А, кв.52</t>
  </si>
  <si>
    <t xml:space="preserve">Фролову Александру Игоревичу</t>
  </si>
  <si>
    <t xml:space="preserve">Лихачевский 1-й пер. д.8, кв.10</t>
  </si>
  <si>
    <t xml:space="preserve">Кареву Сергею Игоревичу</t>
  </si>
  <si>
    <t xml:space="preserve">Лихачевский 1-й пер. д.8, кв.25</t>
  </si>
  <si>
    <t xml:space="preserve">Красновой Валентине Анатольевне</t>
  </si>
  <si>
    <t xml:space="preserve">Лихачевский 1-й пер. д.8, кв.60</t>
  </si>
  <si>
    <t xml:space="preserve">Ивановой Ларисе Васильевне</t>
  </si>
  <si>
    <t xml:space="preserve">Лихачевский 1-й пер. д.8, кв.65</t>
  </si>
  <si>
    <t xml:space="preserve">Дмитриеву Игорю Анатольевичу</t>
  </si>
  <si>
    <t xml:space="preserve">Лихачевский 2-й пер. д.4, кв.12</t>
  </si>
  <si>
    <t xml:space="preserve">Ключниковой Юлии Владимировне</t>
  </si>
  <si>
    <t xml:space="preserve">Лихачевский 2-й пер. д.4, кв.21</t>
  </si>
  <si>
    <t xml:space="preserve">Пивоваровой Вере Николаевне</t>
  </si>
  <si>
    <t xml:space="preserve">Лихачевский 2-й пер. д.4, кв.3</t>
  </si>
  <si>
    <t xml:space="preserve">Никоновой Юлии Викторовне</t>
  </si>
  <si>
    <t xml:space="preserve">Лихачевский 2-й пер. д.4, кв.41</t>
  </si>
  <si>
    <t xml:space="preserve">Шабановой Татьяне Ростиславовне</t>
  </si>
  <si>
    <t xml:space="preserve">Лихачевский 2-й пер. д.4, кв.43</t>
  </si>
  <si>
    <t xml:space="preserve">Касацкой Марии Георгиевне</t>
  </si>
  <si>
    <t xml:space="preserve">Лихачевский 2-й пер. д.4, кв.53</t>
  </si>
  <si>
    <t xml:space="preserve">Костюку Роману Михайловичу</t>
  </si>
  <si>
    <t xml:space="preserve">Лихачевский 2-й пер. д.4, кв.76</t>
  </si>
  <si>
    <t xml:space="preserve">Кондратьевой Галине Юрьевне</t>
  </si>
  <si>
    <t xml:space="preserve">Лихачевский 3-й пер. д.3 к.2, кв.116</t>
  </si>
  <si>
    <t xml:space="preserve">Щетининой Марине Михайловне</t>
  </si>
  <si>
    <t xml:space="preserve">Лихачевский 3-й пер. д.3 к.2, кв.122</t>
  </si>
  <si>
    <t xml:space="preserve">Чирковой Екатерине Федотовне</t>
  </si>
  <si>
    <t xml:space="preserve">Лихачевский 3-й пер. д.3 к.2, кв.153</t>
  </si>
  <si>
    <t xml:space="preserve">Захарченко Людмиле Ивановне</t>
  </si>
  <si>
    <t xml:space="preserve">Лихачевский 3-й пер. д.3 к.2, кв.155</t>
  </si>
  <si>
    <t xml:space="preserve">Овчаровой Екатерине Александровне</t>
  </si>
  <si>
    <t xml:space="preserve">Лихачевский 3-й пер. д.3 к.2, кв.166</t>
  </si>
  <si>
    <t xml:space="preserve">Бут Ольге Юрьевне</t>
  </si>
  <si>
    <t xml:space="preserve">Лихачевский 3-й пер. д.3 к.2, кв.196</t>
  </si>
  <si>
    <t xml:space="preserve">Богомоловой Екатерине Александровне</t>
  </si>
  <si>
    <t xml:space="preserve">Лихачевский 3-й пер. д.3 к.2, кв.200</t>
  </si>
  <si>
    <t xml:space="preserve">Ликунову Сергею Михайловичу</t>
  </si>
  <si>
    <t xml:space="preserve">Лихоборская наб. д.2 к.2, кв.10</t>
  </si>
  <si>
    <t xml:space="preserve">Алиев Илгам Сейфале</t>
  </si>
  <si>
    <t xml:space="preserve">Лихоборская наб. д.2 к.2, кв.22</t>
  </si>
  <si>
    <t xml:space="preserve">Лихоборская наб. д.2 к.2, кв.8</t>
  </si>
  <si>
    <t xml:space="preserve">Тойганбаеву Берику Мукашевичу</t>
  </si>
  <si>
    <t xml:space="preserve">Онежская ул. д.17 к.4, кв.111</t>
  </si>
  <si>
    <t xml:space="preserve">Боднару Николаю Владимировичу</t>
  </si>
  <si>
    <t xml:space="preserve">Онежская ул. д.17 к.4, кв.140</t>
  </si>
  <si>
    <t xml:space="preserve">Данилову Дмитрию Анатольевичу</t>
  </si>
  <si>
    <t xml:space="preserve">Онежская ул. д.17 к.4, кв.142</t>
  </si>
  <si>
    <t xml:space="preserve">Давыдовой Олесе Андреевне</t>
  </si>
  <si>
    <t xml:space="preserve">Онежская ул. д.17 к.4, кв.76</t>
  </si>
  <si>
    <t xml:space="preserve">Родину Михаилу Юрьевичу</t>
  </si>
  <si>
    <t xml:space="preserve">Онежская ул. д.17 к.4, кв.82</t>
  </si>
  <si>
    <t xml:space="preserve">Гасанову Камалу Исламовичу</t>
  </si>
  <si>
    <t xml:space="preserve">Волконскому Сергею Алексеевичу</t>
  </si>
  <si>
    <t xml:space="preserve">Онежская ул. д.17 к.4, кв.86</t>
  </si>
  <si>
    <t xml:space="preserve">Малиновскому Владимиру Иосифовичу</t>
  </si>
  <si>
    <t xml:space="preserve">Онежская ул. д.17 к.4, кв.90</t>
  </si>
  <si>
    <t xml:space="preserve">Болотниковой Александре Михайловне</t>
  </si>
  <si>
    <t xml:space="preserve">Онежская ул. д.17 к.4, кв.98</t>
  </si>
  <si>
    <t xml:space="preserve">Баскакову Андрею Георгиевичу</t>
  </si>
  <si>
    <t xml:space="preserve">Онежская ул. д.17 к.4, кв.99</t>
  </si>
  <si>
    <t xml:space="preserve">Малышко Ирине Евгеньевне</t>
  </si>
  <si>
    <t xml:space="preserve">Онежская ул. д.17 к.5, кв.187</t>
  </si>
  <si>
    <t xml:space="preserve">Корнееву Михаилу Владимировичу</t>
  </si>
  <si>
    <t xml:space="preserve">Онежская ул. д.17 к.5, кв.194</t>
  </si>
  <si>
    <t xml:space="preserve">Михайлову Петру Ильичу</t>
  </si>
  <si>
    <t xml:space="preserve">Онежская ул. д.17 к.5, кв.217</t>
  </si>
  <si>
    <t xml:space="preserve">Протченко Наталье Александровне</t>
  </si>
  <si>
    <t xml:space="preserve">Онежская ул. д.17 к.5, кв.230</t>
  </si>
  <si>
    <t xml:space="preserve">Курдюковой Раисе Георгиевне</t>
  </si>
  <si>
    <t xml:space="preserve">Онежская ул. д.17, кв.128</t>
  </si>
  <si>
    <t xml:space="preserve">Солдатову Олегу Николаевичу</t>
  </si>
  <si>
    <t xml:space="preserve">Онежская ул. д.17, кв.174</t>
  </si>
  <si>
    <t xml:space="preserve">Купцовой Вере Всеволодовне</t>
  </si>
  <si>
    <t xml:space="preserve">Онежская ул. д.17, кв.184</t>
  </si>
  <si>
    <t xml:space="preserve">Харькову Борису Анатольевичу</t>
  </si>
  <si>
    <t xml:space="preserve">Онежская ул. д.17, кв.19</t>
  </si>
  <si>
    <t xml:space="preserve">Белосохову Сергею Алексеевичу</t>
  </si>
  <si>
    <t xml:space="preserve">Онежская ул. д.17, кв.202</t>
  </si>
  <si>
    <t xml:space="preserve">Щербаковой Анжелике Борисовне</t>
  </si>
  <si>
    <t xml:space="preserve">Онежская ул. д.17, кв.204</t>
  </si>
  <si>
    <t xml:space="preserve">Дроговозу Петру Александровичу</t>
  </si>
  <si>
    <t xml:space="preserve">Онежская ул. д.17, кв.209</t>
  </si>
  <si>
    <t xml:space="preserve">Центральной базовае таможне</t>
  </si>
  <si>
    <t xml:space="preserve">Онежская ул. д.17, кв.210</t>
  </si>
  <si>
    <t xml:space="preserve">Новикову Александру Викторовичу</t>
  </si>
  <si>
    <t xml:space="preserve">Онежская ул. д.17, кв.230</t>
  </si>
  <si>
    <t xml:space="preserve">Алексеевой Наталье Тихоновне</t>
  </si>
  <si>
    <t xml:space="preserve">Онежская ул. д.17, кв.242</t>
  </si>
  <si>
    <t xml:space="preserve">Полуниной Елене Владимировне</t>
  </si>
  <si>
    <t xml:space="preserve">Онежская ул. д.17, кв.281</t>
  </si>
  <si>
    <t xml:space="preserve">Коровиной Вере Викторовне</t>
  </si>
  <si>
    <t xml:space="preserve">Онежская ул. д.17, кв.297</t>
  </si>
  <si>
    <t xml:space="preserve">Скирдину Вадиму Владимировичу</t>
  </si>
  <si>
    <t xml:space="preserve">Онежская ул. д.17, кв.309</t>
  </si>
  <si>
    <t xml:space="preserve">Якубовой Елене Владимировне</t>
  </si>
  <si>
    <t xml:space="preserve">Онежская ул. д.17, кв.313</t>
  </si>
  <si>
    <t xml:space="preserve">Красаковой Елене Евгеньевне</t>
  </si>
  <si>
    <t xml:space="preserve">Онежская ул. д.17, кв.331</t>
  </si>
  <si>
    <t xml:space="preserve">Артемову Игорю Олеговичу</t>
  </si>
  <si>
    <t xml:space="preserve">Онежская ул. д.18 к.1, кв.17</t>
  </si>
  <si>
    <t xml:space="preserve">Мошоой Галине Александровне</t>
  </si>
  <si>
    <t xml:space="preserve">Онежская ул. д.18 к.1, кв.20</t>
  </si>
  <si>
    <t xml:space="preserve">Сергиенко Вячеславу Валерьевичу</t>
  </si>
  <si>
    <t xml:space="preserve">Онежская ул. д.18 к.1, кв.4</t>
  </si>
  <si>
    <t xml:space="preserve">Агасиевой Земфире Насрулаевне</t>
  </si>
  <si>
    <t xml:space="preserve">Онежская ул. д.18 к.1, кв.54</t>
  </si>
  <si>
    <t xml:space="preserve">Цыкиной Рабиге Мустафовне</t>
  </si>
  <si>
    <t xml:space="preserve">Онежская ул. д.18 к.1, кв.69</t>
  </si>
  <si>
    <t xml:space="preserve">Сизову Александру Анатольевичу</t>
  </si>
  <si>
    <t xml:space="preserve">Онежская ул. д.18 к.1, кв.88</t>
  </si>
  <si>
    <t xml:space="preserve">Князеву Григорию Олеговичу</t>
  </si>
  <si>
    <t xml:space="preserve">Онежская ул. д.18, кв.105</t>
  </si>
  <si>
    <t xml:space="preserve">Копейкиной Ларисе Васильевне</t>
  </si>
  <si>
    <t xml:space="preserve">Онежская ул. д.18, кв.107</t>
  </si>
  <si>
    <t xml:space="preserve">Кирюхиной Анастасии Федоровне</t>
  </si>
  <si>
    <t xml:space="preserve">Онежская ул. д.18, кв.121</t>
  </si>
  <si>
    <t xml:space="preserve">Гаврикову Александру Владимировичу</t>
  </si>
  <si>
    <t xml:space="preserve">Онежская ул. д.18, кв.125</t>
  </si>
  <si>
    <t xml:space="preserve">Богдановой Наталье Валерьевне</t>
  </si>
  <si>
    <t xml:space="preserve">Онежская ул. д.18, кв.134</t>
  </si>
  <si>
    <t xml:space="preserve">Онежская ул. д.18, кв.143</t>
  </si>
  <si>
    <t xml:space="preserve">Титовой Оксане Олеговне</t>
  </si>
  <si>
    <t xml:space="preserve">Онежская ул. д.18, кв.147</t>
  </si>
  <si>
    <t xml:space="preserve">Зыренковой Ларисе Сергеевне</t>
  </si>
  <si>
    <t xml:space="preserve">Онежская ул. д.18, кв.153</t>
  </si>
  <si>
    <t xml:space="preserve">Нечувилину Ивану Борисовичу</t>
  </si>
  <si>
    <t xml:space="preserve">Онежская ул. д.18, кв.163</t>
  </si>
  <si>
    <t xml:space="preserve">Холошенко Тамаре Ивановне</t>
  </si>
  <si>
    <t xml:space="preserve">Онежская ул. д.18, кв.168</t>
  </si>
  <si>
    <t xml:space="preserve">Кимсановой Гулнозе Махмудовне</t>
  </si>
  <si>
    <t xml:space="preserve">Онежская ул. д.18, кв.22</t>
  </si>
  <si>
    <t xml:space="preserve">Мещерякову Юрию Викторовичу</t>
  </si>
  <si>
    <t xml:space="preserve">Онежская ул. д.18, кв.47</t>
  </si>
  <si>
    <t xml:space="preserve">Емельянову Александру Сергеевичу</t>
  </si>
  <si>
    <t xml:space="preserve">Онежская ул. д.18, кв.5</t>
  </si>
  <si>
    <t xml:space="preserve">Ярославцевой Наталии Сергеевне</t>
  </si>
  <si>
    <t xml:space="preserve">Онежская ул. д.18, кв.57</t>
  </si>
  <si>
    <t xml:space="preserve">Терехову Александру Вадимовичу</t>
  </si>
  <si>
    <t xml:space="preserve">Онежская ул. д.18, кв.62</t>
  </si>
  <si>
    <t xml:space="preserve">Пронской Веронике Олеговне</t>
  </si>
  <si>
    <t xml:space="preserve">Онежская ул. д.18, кв.92</t>
  </si>
  <si>
    <t xml:space="preserve">Розанову Дмитрию Вадимовичу</t>
  </si>
  <si>
    <t xml:space="preserve">Онежская ул. д.2 к.3, кв.114</t>
  </si>
  <si>
    <t xml:space="preserve">Пресняковой Дарье Владимировне</t>
  </si>
  <si>
    <t xml:space="preserve">Каверину Олегу Валентиновичу</t>
  </si>
  <si>
    <t xml:space="preserve">Семеновой Светлане Борисовне</t>
  </si>
  <si>
    <t xml:space="preserve">Преснякову Владимиру Александровичу</t>
  </si>
  <si>
    <t xml:space="preserve">Онежская ул. д.2 к.3, кв.12</t>
  </si>
  <si>
    <t xml:space="preserve">Хохлову Александру Александровичу</t>
  </si>
  <si>
    <t xml:space="preserve">Онежская ул. д.2 к.3, кв.123</t>
  </si>
  <si>
    <t xml:space="preserve">Ковалеву Николаю Александровичу</t>
  </si>
  <si>
    <t xml:space="preserve">Онежская ул. д.2 к.3, кв.42</t>
  </si>
  <si>
    <t xml:space="preserve">Билецкой Нинели Николаевне</t>
  </si>
  <si>
    <t xml:space="preserve">Онежская ул. д.2 к.3, кв.75</t>
  </si>
  <si>
    <t xml:space="preserve">Захарову Сергею Васильевичу</t>
  </si>
  <si>
    <t xml:space="preserve">Онежская ул. д.2 к.3, кв.90</t>
  </si>
  <si>
    <t xml:space="preserve">Нартовой Елене Александровне</t>
  </si>
  <si>
    <t xml:space="preserve">Онежская ул. д.2 к.3, кв.95</t>
  </si>
  <si>
    <t xml:space="preserve">Федченко Алексею Вячеславовичу</t>
  </si>
  <si>
    <t xml:space="preserve">Онежская ул. д.20, кв.42</t>
  </si>
  <si>
    <t xml:space="preserve">Жигалову Владимиру Васильевичу</t>
  </si>
  <si>
    <t xml:space="preserve">Онежская ул. д.20, кв.75</t>
  </si>
  <si>
    <t xml:space="preserve">Золину Герману Владимировичу</t>
  </si>
  <si>
    <t xml:space="preserve">Онежская ул. д.20, кв.99</t>
  </si>
  <si>
    <t xml:space="preserve">Королевой Лилии Юрьевне</t>
  </si>
  <si>
    <t xml:space="preserve">Онежская ул. д.34 к.1, кв.25</t>
  </si>
  <si>
    <t xml:space="preserve">Крашенкину Олегу Викторовичу</t>
  </si>
  <si>
    <t xml:space="preserve">Онежская ул. д.34 к.1, кв.34</t>
  </si>
  <si>
    <t xml:space="preserve">Алексееву Алексею Алексеевичу</t>
  </si>
  <si>
    <t xml:space="preserve">Онежская ул. д.34 к.1, кв.39</t>
  </si>
  <si>
    <t xml:space="preserve">Разумовской Ольге Константиновне</t>
  </si>
  <si>
    <t xml:space="preserve">Онежская ул. д.34 к.1, кв.51</t>
  </si>
  <si>
    <t xml:space="preserve">Жировой Ольге Васильевне</t>
  </si>
  <si>
    <t xml:space="preserve">Онежская ул. д.34 к.1, кв.64</t>
  </si>
  <si>
    <t xml:space="preserve">Тачалову Максиму Александровичу</t>
  </si>
  <si>
    <t xml:space="preserve">Онежская ул. д.34 к.1, кв.70</t>
  </si>
  <si>
    <t xml:space="preserve">Хартулари Марине Валерьевне</t>
  </si>
  <si>
    <t xml:space="preserve">Онежская ул. д.34 к.1, кв.75</t>
  </si>
  <si>
    <t xml:space="preserve">Сухоручко Дмитрию Васильевичу</t>
  </si>
  <si>
    <t xml:space="preserve">Онежская ул. д.34 к.1, кв.9</t>
  </si>
  <si>
    <t xml:space="preserve">Журавской Елене Петровне</t>
  </si>
  <si>
    <t xml:space="preserve">Онежская ул. д.34 к.1, кв.92</t>
  </si>
  <si>
    <t xml:space="preserve">Сорокину Роману Витальевичу</t>
  </si>
  <si>
    <t xml:space="preserve">Онежская ул. д.34 к.2, кв.118</t>
  </si>
  <si>
    <t xml:space="preserve">Буряковой Янине Владимировне</t>
  </si>
  <si>
    <t xml:space="preserve">Онежская ул. д.34 к.2, кв.140</t>
  </si>
  <si>
    <t xml:space="preserve">Раздорской Марии Станиславовне</t>
  </si>
  <si>
    <t xml:space="preserve">Онежская ул. д.34 к.2, кв.162</t>
  </si>
  <si>
    <t xml:space="preserve">Онежская ул. д.36, кв.104</t>
  </si>
  <si>
    <t xml:space="preserve">Троховой Галине Васильевне</t>
  </si>
  <si>
    <t xml:space="preserve">Онежская ул. д.36, кв.115</t>
  </si>
  <si>
    <t xml:space="preserve">Сапелкину Владимиру Николаевичу</t>
  </si>
  <si>
    <t xml:space="preserve">Онежская ул. д.36, кв.123</t>
  </si>
  <si>
    <t xml:space="preserve">Багировой Латифе Джалие</t>
  </si>
  <si>
    <t xml:space="preserve">Онежская ул. д.36, кв.126</t>
  </si>
  <si>
    <t xml:space="preserve">Крылову Денису Андреевичу</t>
  </si>
  <si>
    <t xml:space="preserve">Онежская ул. д.36, кв.134</t>
  </si>
  <si>
    <t xml:space="preserve">Новиковой Ирине Александровне</t>
  </si>
  <si>
    <t xml:space="preserve">Онежская ул. д.36, кв.141</t>
  </si>
  <si>
    <t xml:space="preserve">Вещиковой Юлии Андреевне</t>
  </si>
  <si>
    <t xml:space="preserve">Онежская ул. д.36, кв.143</t>
  </si>
  <si>
    <t xml:space="preserve">Мишустину Андрею Юрьевичу</t>
  </si>
  <si>
    <t xml:space="preserve">Онежская ул. д.36, кв.146</t>
  </si>
  <si>
    <t xml:space="preserve">Кудрявцевой Елене Константиновне</t>
  </si>
  <si>
    <t xml:space="preserve">Онежская ул. д.36, кв.153</t>
  </si>
  <si>
    <t xml:space="preserve">Грачевой Светлане Юрьевне</t>
  </si>
  <si>
    <t xml:space="preserve">Онежская ул. д.36, кв.154</t>
  </si>
  <si>
    <t xml:space="preserve">Тарасовой Елене Георгиевне</t>
  </si>
  <si>
    <t xml:space="preserve">Онежская ул. д.36, кв.158</t>
  </si>
  <si>
    <t xml:space="preserve">Смирнову Леониду Васильевичу</t>
  </si>
  <si>
    <t xml:space="preserve">Онежская ул. д.36, кв.159</t>
  </si>
  <si>
    <t xml:space="preserve">Андропову Владимиру Петровичу</t>
  </si>
  <si>
    <t xml:space="preserve">Дончак Ольге Игоревне</t>
  </si>
  <si>
    <t xml:space="preserve">Онежская ул. д.36, кв.161</t>
  </si>
  <si>
    <t xml:space="preserve">Стародубцевой Лилии Дамировне</t>
  </si>
  <si>
    <t xml:space="preserve">Онежская ул. д.36, кв.162</t>
  </si>
  <si>
    <t xml:space="preserve">Покидышевой Ирине Анатольевне</t>
  </si>
  <si>
    <t xml:space="preserve">Онежская ул. д.36, кв.173</t>
  </si>
  <si>
    <t xml:space="preserve">Соловьеву Константину Александровичу</t>
  </si>
  <si>
    <t xml:space="preserve">Онежская ул. д.36, кв.21</t>
  </si>
  <si>
    <t xml:space="preserve">Вагиной Екатерине Владимировне</t>
  </si>
  <si>
    <t xml:space="preserve">Онежская ул. д.36, кв.24</t>
  </si>
  <si>
    <t xml:space="preserve">Лариной Варваре Павловне</t>
  </si>
  <si>
    <t xml:space="preserve">Онежская ул. д.36, кв.42</t>
  </si>
  <si>
    <t xml:space="preserve">Эттингеру Алексею Евгеньевичу</t>
  </si>
  <si>
    <t xml:space="preserve">Онежская ул. д.36, кв.53</t>
  </si>
  <si>
    <t xml:space="preserve">Федотову Михаилу Александровичу</t>
  </si>
  <si>
    <t xml:space="preserve">Онежская ул. д.36, кв.54</t>
  </si>
  <si>
    <t xml:space="preserve">Зенюку Алексею Дмитриевичу</t>
  </si>
  <si>
    <t xml:space="preserve">Онежская ул. д.36, кв.76</t>
  </si>
  <si>
    <t xml:space="preserve">Кирсановой Ларисе Александровне</t>
  </si>
  <si>
    <t xml:space="preserve">Онежская ул. д.36, кв.84</t>
  </si>
  <si>
    <t xml:space="preserve">Пашкова-Музалевской Ольге Геннадьевне</t>
  </si>
  <si>
    <t xml:space="preserve">Онежская ул. д.38 к.1, кв.119</t>
  </si>
  <si>
    <t xml:space="preserve">Азоренкову Андрею Анатольевичу</t>
  </si>
  <si>
    <t xml:space="preserve">Онежская ул. д.38 к.1, кв.15</t>
  </si>
  <si>
    <t xml:space="preserve">Вдовину Алексею Николаевичу</t>
  </si>
  <si>
    <t xml:space="preserve">Онежская ул. д.38 к.1, кв.2</t>
  </si>
  <si>
    <t xml:space="preserve">Балашову Владимиру Ивановичу</t>
  </si>
  <si>
    <t xml:space="preserve">Онежская ул. д.38 к.1, кв.21</t>
  </si>
  <si>
    <t xml:space="preserve">Коротковой Татьяне Петровне</t>
  </si>
  <si>
    <t xml:space="preserve">Онежская ул. д.38 к.1, кв.23</t>
  </si>
  <si>
    <t xml:space="preserve">Базаровой Елене Валентиновне</t>
  </si>
  <si>
    <t xml:space="preserve">Онежская ул. д.38 к.1, кв.3</t>
  </si>
  <si>
    <t xml:space="preserve">Гончаренко Оксане Олеговне</t>
  </si>
  <si>
    <t xml:space="preserve">Онежская ул. д.38 к.1, кв.36</t>
  </si>
  <si>
    <t xml:space="preserve">Дрондиной Галине Михайловне</t>
  </si>
  <si>
    <t xml:space="preserve">Онежская ул. д.38 к.1, кв.55</t>
  </si>
  <si>
    <t xml:space="preserve">Маньковской Анне Борисовне</t>
  </si>
  <si>
    <t xml:space="preserve">Онежская ул. д.38 к.1, кв.81</t>
  </si>
  <si>
    <t xml:space="preserve">Онежская ул. д.38 к.1, кв.90</t>
  </si>
  <si>
    <t xml:space="preserve">Шестакову Владимиру Ивановичу</t>
  </si>
  <si>
    <t xml:space="preserve">Онежская ул. д.38 к.2, кв.122</t>
  </si>
  <si>
    <t xml:space="preserve">Батясову Сергею Викторовичу</t>
  </si>
  <si>
    <t xml:space="preserve">Онежская ул. д.38 к.2, кв.136</t>
  </si>
  <si>
    <t xml:space="preserve">Хворовой Елизавете Дмитриевне</t>
  </si>
  <si>
    <t xml:space="preserve">Онежская ул. д.38 к.2, кв.146</t>
  </si>
  <si>
    <t xml:space="preserve">Петрову Михаилу Анатольевичу</t>
  </si>
  <si>
    <t xml:space="preserve">Онежская ул. д.38 к.2, кв.153</t>
  </si>
  <si>
    <t xml:space="preserve">Сидельниковой Елене Викторовне</t>
  </si>
  <si>
    <t xml:space="preserve">Онежская ул. д.38 к.2, кв.163</t>
  </si>
  <si>
    <t xml:space="preserve">Серовой Дарье Михайловне</t>
  </si>
  <si>
    <t xml:space="preserve">Онежская ул. д.38 к.2, кв.167</t>
  </si>
  <si>
    <t xml:space="preserve">Емельянову Кириллу Сергеевичу</t>
  </si>
  <si>
    <t xml:space="preserve">Онежская ул. д.38 к.2, кв.184</t>
  </si>
  <si>
    <t xml:space="preserve">Толмацкому Александру Ивановичу</t>
  </si>
  <si>
    <t xml:space="preserve">Онежская ул. д.38 к.2, кв.195</t>
  </si>
  <si>
    <t xml:space="preserve">Каплину Александру Викторовичу</t>
  </si>
  <si>
    <t xml:space="preserve">Онежская ул. д.38 к.2, кв.215</t>
  </si>
  <si>
    <t xml:space="preserve">Соболевой Александре Васильевне</t>
  </si>
  <si>
    <t xml:space="preserve">Онежская ул. д.38 к.2, кв.217</t>
  </si>
  <si>
    <t xml:space="preserve">Павловой Наталии Юрьевне</t>
  </si>
  <si>
    <t xml:space="preserve">Онежская ул. д.38 к.2, кв.220</t>
  </si>
  <si>
    <t xml:space="preserve">Ивановой Татьяне Анатольевне</t>
  </si>
  <si>
    <t xml:space="preserve">Онежская ул. д.38 к.2, кв.223</t>
  </si>
  <si>
    <t xml:space="preserve">Кужелевой Серафиме Анатольевне</t>
  </si>
  <si>
    <t xml:space="preserve">Онежская ул. д.38 к.2, кв.235</t>
  </si>
  <si>
    <t xml:space="preserve">Балашовой Раисе Сергеевне</t>
  </si>
  <si>
    <t xml:space="preserve">Онежская ул. д.38 к.3, кв.255</t>
  </si>
  <si>
    <t xml:space="preserve">Беликовой Раисе Васильевне</t>
  </si>
  <si>
    <t xml:space="preserve">Онежская ул. д.38 к.3, кв.261</t>
  </si>
  <si>
    <t xml:space="preserve">Аббасовой Оксане Валерьевне</t>
  </si>
  <si>
    <t xml:space="preserve">Онежская ул. д.38 к.3, кв.274</t>
  </si>
  <si>
    <t xml:space="preserve">Давыдову Дмитрию Сергеевичу</t>
  </si>
  <si>
    <t xml:space="preserve">Онежская ул. д.38 к.3, кв.288</t>
  </si>
  <si>
    <t xml:space="preserve">Коновалову Олегу Вячеславовичу</t>
  </si>
  <si>
    <t xml:space="preserve">Онежская ул. д.38 к.3, кв.294</t>
  </si>
  <si>
    <t xml:space="preserve">Макарову Владимиру Камилловичу</t>
  </si>
  <si>
    <t xml:space="preserve">Онежская ул. д.38 к.3, кв.299</t>
  </si>
  <si>
    <t xml:space="preserve">Корочкиной Галине Алексеевне</t>
  </si>
  <si>
    <t xml:space="preserve">Онежская ул. д.38 к.3, кв.308</t>
  </si>
  <si>
    <t xml:space="preserve">Владимировой Светлане Борисовне</t>
  </si>
  <si>
    <t xml:space="preserve">Онежская ул. д.38 к.3, кв.325</t>
  </si>
  <si>
    <t xml:space="preserve">Владимирцевой Александре Павловне</t>
  </si>
  <si>
    <t xml:space="preserve">Владимирцеву Павелу Михайловичу</t>
  </si>
  <si>
    <t xml:space="preserve">Онежская ул. д.38 к.3, кв.339</t>
  </si>
  <si>
    <t xml:space="preserve">Памшеву Максиму Александровичу</t>
  </si>
  <si>
    <t xml:space="preserve">Онежская ул. д.38 к.3, кв.348</t>
  </si>
  <si>
    <t xml:space="preserve">Батуриной Марии Сергеевне</t>
  </si>
  <si>
    <t xml:space="preserve">Онежская ул. д.38 к.3, кв.353</t>
  </si>
  <si>
    <t xml:space="preserve">Онежская ул. д.40, кв.1</t>
  </si>
  <si>
    <t xml:space="preserve">Прохоровой Дарье Викторовне</t>
  </si>
  <si>
    <t xml:space="preserve">Онежская ул. д.40, кв.101</t>
  </si>
  <si>
    <t xml:space="preserve">Садретдинову Рустаму Ахлямовичу</t>
  </si>
  <si>
    <t xml:space="preserve">Онежская ул. д.40, кв.121</t>
  </si>
  <si>
    <t xml:space="preserve">Вычужаниной Лиле Юрьевне</t>
  </si>
  <si>
    <t xml:space="preserve">Онежская ул. д.40, кв.126</t>
  </si>
  <si>
    <t xml:space="preserve">Брыкину Юрию Кузьмичу</t>
  </si>
  <si>
    <t xml:space="preserve">Онежская ул. д.40, кв.149</t>
  </si>
  <si>
    <t xml:space="preserve">Максимову Владимиру Владимировичу</t>
  </si>
  <si>
    <t xml:space="preserve">Онежская ул. д.40, кв.150</t>
  </si>
  <si>
    <t xml:space="preserve">Спирину Александру Васильевичу</t>
  </si>
  <si>
    <t xml:space="preserve">Онежская ул. д.40, кв.168</t>
  </si>
  <si>
    <t xml:space="preserve">Мах Ирине Олеговне</t>
  </si>
  <si>
    <t xml:space="preserve">Онежская ул. д.40, кв.172</t>
  </si>
  <si>
    <t xml:space="preserve">Власовой Ольге Вячеславовне</t>
  </si>
  <si>
    <t xml:space="preserve">Онежская ул. д.40, кв.19</t>
  </si>
  <si>
    <t xml:space="preserve">Миренко Светлане Викторовне</t>
  </si>
  <si>
    <t xml:space="preserve">Онежская ул. д.40, кв.4</t>
  </si>
  <si>
    <t xml:space="preserve">Ивановой Раисе Михайловне</t>
  </si>
  <si>
    <t xml:space="preserve">Онежская ул. д.40, кв.52</t>
  </si>
  <si>
    <t xml:space="preserve">Строганову Алексею Николаевичу</t>
  </si>
  <si>
    <t xml:space="preserve">Онежская ул. д.40, кв.60</t>
  </si>
  <si>
    <t xml:space="preserve">Яшиной Светлане Алексеевне</t>
  </si>
  <si>
    <t xml:space="preserve">Онежская ул. д.40, кв.82</t>
  </si>
  <si>
    <t xml:space="preserve">Борисовой Антонине Васильевне</t>
  </si>
  <si>
    <t xml:space="preserve">Онежская ул. д.40, кв.83</t>
  </si>
  <si>
    <t xml:space="preserve">Онежская ул. д.40, кв.84</t>
  </si>
  <si>
    <t xml:space="preserve">Шабалкиной Анне Андреевне</t>
  </si>
  <si>
    <t xml:space="preserve">Онежская ул. д.40, кв.90</t>
  </si>
  <si>
    <t xml:space="preserve">Скотниковой Ольге Александровне</t>
  </si>
  <si>
    <t xml:space="preserve">Онежская ул. д.42/36, кв.11</t>
  </si>
  <si>
    <t xml:space="preserve">Исайкиной Любови Николаевне</t>
  </si>
  <si>
    <t xml:space="preserve">Онежская ул. д.42/36, кв.146</t>
  </si>
  <si>
    <t xml:space="preserve">Кутузовой Инессе Геннадьевне</t>
  </si>
  <si>
    <t xml:space="preserve">Онежская ул. д.42/36, кв.15</t>
  </si>
  <si>
    <t xml:space="preserve">Кудрявцевой Ирине Степановне</t>
  </si>
  <si>
    <t xml:space="preserve">Онежская ул. д.42/36, кв.157</t>
  </si>
  <si>
    <t xml:space="preserve">Кривошеину Денису Алексеевичу</t>
  </si>
  <si>
    <t xml:space="preserve">Онежская ул. д.42/36, кв.18</t>
  </si>
  <si>
    <t xml:space="preserve">Харламовой Кире Львовне</t>
  </si>
  <si>
    <t xml:space="preserve">Онежская ул. д.42/36, кв.202</t>
  </si>
  <si>
    <t xml:space="preserve">Фроловой Светлане Михайловне</t>
  </si>
  <si>
    <t xml:space="preserve">Онежская ул. д.42/36, кв.205</t>
  </si>
  <si>
    <t xml:space="preserve">Рудоминой Ирине Владимировне</t>
  </si>
  <si>
    <t xml:space="preserve">Онежская ул. д.42/36, кв.219</t>
  </si>
  <si>
    <t xml:space="preserve">Хромихину Александру Алексеевичу</t>
  </si>
  <si>
    <t xml:space="preserve">Онежская ул. д.42/36, кв.73</t>
  </si>
  <si>
    <t xml:space="preserve">Олейник Надежде Викторовне</t>
  </si>
  <si>
    <t xml:space="preserve">Онежская ул. д.42/36, кв.79</t>
  </si>
  <si>
    <t xml:space="preserve">Худяковой Дарье Васильевне</t>
  </si>
  <si>
    <t xml:space="preserve">Онежская ул. д.42/36, кв.83</t>
  </si>
  <si>
    <t xml:space="preserve">Дроновой Оксане Владимировне</t>
  </si>
  <si>
    <t xml:space="preserve">Онежская ул. д.42/36, кв.84</t>
  </si>
  <si>
    <t xml:space="preserve">Осипову Юрию Вячеславовичу</t>
  </si>
  <si>
    <t xml:space="preserve">Онежская ул. д.42/36, кв.90</t>
  </si>
  <si>
    <t xml:space="preserve">Малыхиной Елене Николаевне</t>
  </si>
  <si>
    <t xml:space="preserve">Онежская ул. д.42/36, кв.93</t>
  </si>
  <si>
    <t xml:space="preserve">Эндзину Михаилу Анатольевичу</t>
  </si>
  <si>
    <t xml:space="preserve">Онежская ул. д.42/36, кв.99</t>
  </si>
  <si>
    <t xml:space="preserve">Шляхтину Юрию Александровичу</t>
  </si>
  <si>
    <t xml:space="preserve">Сенежская ул. д.4, кв.13</t>
  </si>
  <si>
    <t xml:space="preserve">Багрянцеву Сергею Борисовичу</t>
  </si>
  <si>
    <t xml:space="preserve">Сенежская ул. д.4, кв.15</t>
  </si>
  <si>
    <t xml:space="preserve">Товт Ирине Константиновне</t>
  </si>
  <si>
    <t xml:space="preserve">Сенежская ул. д.4, кв.40</t>
  </si>
  <si>
    <t xml:space="preserve">Худяковой Юлии Николаевне</t>
  </si>
  <si>
    <t xml:space="preserve">Сенежская ул. д.4, кв.50</t>
  </si>
  <si>
    <t xml:space="preserve">Мартышовой Виолетте Валерьевне</t>
  </si>
  <si>
    <t xml:space="preserve">Сенежская ул. д.4, кв.59</t>
  </si>
  <si>
    <t xml:space="preserve">Аук Нине Константиновне</t>
  </si>
  <si>
    <t xml:space="preserve">Сенежская ул. д.4, кв.7</t>
  </si>
  <si>
    <t xml:space="preserve">Баранову Юрию Алексеевичу</t>
  </si>
  <si>
    <t xml:space="preserve">Солнечногорская ул. д.12, кв.3</t>
  </si>
  <si>
    <t xml:space="preserve">Иванову Анатолию Николаевичу</t>
  </si>
  <si>
    <t xml:space="preserve">Солнечногорская ул. д.12, кв.43</t>
  </si>
  <si>
    <t xml:space="preserve">Кузьмину Валентину Николаевичу</t>
  </si>
  <si>
    <t xml:space="preserve">Солнечногорская ул. д.12, кв.50</t>
  </si>
  <si>
    <t xml:space="preserve">Поляковой Ирине Александровне</t>
  </si>
  <si>
    <t xml:space="preserve">Полякову Андрею Викторовичу</t>
  </si>
  <si>
    <t xml:space="preserve">Солнечногорская ул. д.12, кв.54</t>
  </si>
  <si>
    <t xml:space="preserve">Мостовской Валерии Владимировне</t>
  </si>
  <si>
    <t xml:space="preserve">Солнечногорская ул. д.12, кв.58</t>
  </si>
  <si>
    <t xml:space="preserve">Кругловой Оксане Владимировне</t>
  </si>
  <si>
    <t xml:space="preserve">Солнечногорская ул. д.12, кв.60</t>
  </si>
  <si>
    <t xml:space="preserve">Знаменской Наталье Владимировне</t>
  </si>
  <si>
    <t xml:space="preserve">Солнечногорская ул. д.14 к.2, кв.117</t>
  </si>
  <si>
    <t xml:space="preserve">Космыниной Валентине Николаевне</t>
  </si>
  <si>
    <t xml:space="preserve">Солнечногорская ул. д.14 к.2, кв.122</t>
  </si>
  <si>
    <t xml:space="preserve">Власову Олегу Геннадьевичу</t>
  </si>
  <si>
    <t xml:space="preserve">Солнечногорская ул. д.14 к.2, кв.126</t>
  </si>
  <si>
    <t xml:space="preserve">Быковой Ирине Федоровне</t>
  </si>
  <si>
    <t xml:space="preserve">Солнечногорская ул. д.14 к.2, кв.143</t>
  </si>
  <si>
    <t xml:space="preserve">Солнечногорская ул. д.14 к.2, кв.168</t>
  </si>
  <si>
    <t xml:space="preserve">Куликовой Елене Викторовне</t>
  </si>
  <si>
    <t xml:space="preserve">Солнечногорская ул. д.14 к.2, кв.170</t>
  </si>
  <si>
    <t xml:space="preserve">Зелинскиой Василий е</t>
  </si>
  <si>
    <t xml:space="preserve">Солнечногорская ул. д.14 к.2, кв.182</t>
  </si>
  <si>
    <t xml:space="preserve">Сяинову Ряшиту Салеховичу</t>
  </si>
  <si>
    <t xml:space="preserve">Солнечногорская ул. д.14 к.2, кв.200</t>
  </si>
  <si>
    <t xml:space="preserve">Грибковой Наталье Евгеньевне</t>
  </si>
  <si>
    <t xml:space="preserve">Солнечногорская ул. д.14 к.2, кв.221</t>
  </si>
  <si>
    <t xml:space="preserve">Морозову Андрею Сергеевичу</t>
  </si>
  <si>
    <t xml:space="preserve">Солнечногорская ул. д.15 к.1, кв.13</t>
  </si>
  <si>
    <t xml:space="preserve">Стародубцевой Кастильо Наталье</t>
  </si>
  <si>
    <t xml:space="preserve">Солнечногорская ул. д.15 к.1, кв.21</t>
  </si>
  <si>
    <t xml:space="preserve">Борисовой Елене Александровне</t>
  </si>
  <si>
    <t xml:space="preserve">Солнечногорская ул. д.15 к.1, кв.24</t>
  </si>
  <si>
    <t xml:space="preserve">Ковальчук Людмиле Геннадьевне</t>
  </si>
  <si>
    <t xml:space="preserve">Солнечногорская ул. д.15 к.1, кв.3</t>
  </si>
  <si>
    <t xml:space="preserve">Махмутову Жафяру Абдулловичу</t>
  </si>
  <si>
    <t xml:space="preserve">Солнечногорская ул. д.15 к.1, кв.54</t>
  </si>
  <si>
    <t xml:space="preserve">Аброскиной Марине Игоревне</t>
  </si>
  <si>
    <t xml:space="preserve">Солнечногорская ул. д.15 к.1, кв.58</t>
  </si>
  <si>
    <t xml:space="preserve">Шаповалову Владимиру Григорьевичу</t>
  </si>
  <si>
    <t xml:space="preserve">Солнечногорская ул. д.15 к.1, кв.72</t>
  </si>
  <si>
    <t xml:space="preserve">Ильиной Ирине Сергеевне</t>
  </si>
  <si>
    <t xml:space="preserve">Солнечногорская ул. д.15 к.1, кв.75</t>
  </si>
  <si>
    <t xml:space="preserve">Калинникову Вячеславу Михайловичу</t>
  </si>
  <si>
    <t xml:space="preserve">Солнечногорская ул. д.15 к.1, кв.78</t>
  </si>
  <si>
    <t xml:space="preserve">Реут Елене Викторовне</t>
  </si>
  <si>
    <t xml:space="preserve">Солнечногорская ул. д.15 к.1, кв.79</t>
  </si>
  <si>
    <t xml:space="preserve">Калашниковой Татьяне Павловне</t>
  </si>
  <si>
    <t xml:space="preserve">Солнечногорская ул. д.15 к.1, кв.9</t>
  </si>
  <si>
    <t xml:space="preserve">Колодину Александру Васильевичу</t>
  </si>
  <si>
    <t xml:space="preserve">Солнечногорская ул. д.15 к.2, кв.15</t>
  </si>
  <si>
    <t xml:space="preserve">Солнечногорская ул. д.15 к.2, кв.22</t>
  </si>
  <si>
    <t xml:space="preserve">Стрельцовой Тамаре Георгиевне</t>
  </si>
  <si>
    <t xml:space="preserve">Солнечногорская ул. д.15 к.2, кв.38</t>
  </si>
  <si>
    <t xml:space="preserve">Бритаревой Валентине Николаевне</t>
  </si>
  <si>
    <t xml:space="preserve">Солнечногорская ул. д.15 к.2, кв.47</t>
  </si>
  <si>
    <t xml:space="preserve">Михайлиной Яне Мартиновне</t>
  </si>
  <si>
    <t xml:space="preserve">Солнечногорская ул. д.15 к.2, кв.49</t>
  </si>
  <si>
    <t xml:space="preserve">Казеннову Ивану Викторовичу</t>
  </si>
  <si>
    <t xml:space="preserve">Солнечногорская ул. д.15 к.2, кв.9</t>
  </si>
  <si>
    <t xml:space="preserve">Гиршовичу Александру Евгеньевичу</t>
  </si>
  <si>
    <t xml:space="preserve">Солнечногорская ул. д.22, кв.132</t>
  </si>
  <si>
    <t xml:space="preserve">Баулиной Екатерине Сергеевне</t>
  </si>
  <si>
    <t xml:space="preserve">Солнечногорская ул. д.22, кв.2</t>
  </si>
  <si>
    <t xml:space="preserve">Давыдовой Варваре Константиновне</t>
  </si>
  <si>
    <t xml:space="preserve">Шилову Андрею Викторовичу</t>
  </si>
  <si>
    <t xml:space="preserve">Барсукову Вячеславу Валерьевичу</t>
  </si>
  <si>
    <t xml:space="preserve">Солнечногорская ул. д.22, кв.22</t>
  </si>
  <si>
    <t xml:space="preserve">Важенину Владимиру Евгеньевичу</t>
  </si>
  <si>
    <t xml:space="preserve">Солнечногорская ул. д.22, кв.47</t>
  </si>
  <si>
    <t xml:space="preserve">Арефьеву Антону Александровичу</t>
  </si>
  <si>
    <t xml:space="preserve">Солнечногорская ул. д.22, кв.51</t>
  </si>
  <si>
    <t xml:space="preserve">Посконному Александру Ивановичу</t>
  </si>
  <si>
    <t xml:space="preserve">Солнечногорская ул. д.22, кв.62</t>
  </si>
  <si>
    <t xml:space="preserve">Афанасьеву Михаилу Александровичу</t>
  </si>
  <si>
    <t xml:space="preserve">Солнечногорская ул. д.22, кв.7</t>
  </si>
  <si>
    <t xml:space="preserve">Барковой Акклимии Ибрагимовне</t>
  </si>
  <si>
    <t xml:space="preserve">Солнечногорская ул. д.22, кв.76</t>
  </si>
  <si>
    <t xml:space="preserve">Ординарцеву Валентину Михайловичу</t>
  </si>
  <si>
    <t xml:space="preserve">Солнечногорская ул. д.22, кв.88</t>
  </si>
  <si>
    <t xml:space="preserve">Савченко Елене Юрьевне</t>
  </si>
  <si>
    <t xml:space="preserve">Солнечногорская ул. д.22, кв.91</t>
  </si>
  <si>
    <t xml:space="preserve">Тимохину Олегу Юрьевичу</t>
  </si>
  <si>
    <t xml:space="preserve">Солнечногорская ул. д.23 к.1, кв.13</t>
  </si>
  <si>
    <t xml:space="preserve">Белашову Павелу Андреевичу</t>
  </si>
  <si>
    <t xml:space="preserve">Солнечногорская ул. д.23 к.1, кв.45</t>
  </si>
  <si>
    <t xml:space="preserve">Шульдикову Сергею Александровичу</t>
  </si>
  <si>
    <t xml:space="preserve">Солнечногорская ул. д.23 к.1, кв.54</t>
  </si>
  <si>
    <t xml:space="preserve">Волковой Марии Валерьевне</t>
  </si>
  <si>
    <t xml:space="preserve">Солнечногорская ул. д.23 к.1, кв.56</t>
  </si>
  <si>
    <t xml:space="preserve">Жевнеру Владимиру Григорьевичу</t>
  </si>
  <si>
    <t xml:space="preserve">Солнечногорская ул. д.23 к.2, кв.25</t>
  </si>
  <si>
    <t xml:space="preserve">Баловневой Анастасии Андреевне</t>
  </si>
  <si>
    <t xml:space="preserve">Солнечногорская ул. д.23 к.2, кв.36</t>
  </si>
  <si>
    <t xml:space="preserve">Мелкумяну Норайру Коляевичу</t>
  </si>
  <si>
    <t xml:space="preserve">Солнечногорская ул. д.23 к.2, кв.5</t>
  </si>
  <si>
    <t xml:space="preserve">Павлихиной Ирине Николаевне</t>
  </si>
  <si>
    <t xml:space="preserve">Солнечногорская ул. д.23 к.2, кв.56</t>
  </si>
  <si>
    <t xml:space="preserve">Мельникову Олегу Владимировичу</t>
  </si>
  <si>
    <t xml:space="preserve">Солнечногорская ул. д.23 к.2, кв.61</t>
  </si>
  <si>
    <t xml:space="preserve">Сочину Вячеславу Николаевичу</t>
  </si>
  <si>
    <t xml:space="preserve">Солнечногорская ул. д.23 к.2, кв.64</t>
  </si>
  <si>
    <t xml:space="preserve">Захарову Александру Андреевичу</t>
  </si>
  <si>
    <t xml:space="preserve">Фестивальная ул. д.46 к.1, кв.102</t>
  </si>
  <si>
    <t xml:space="preserve">Норкусовой Галине Николаевне</t>
  </si>
  <si>
    <t xml:space="preserve">Фестивальная ул. д.46 к.1, кв.118</t>
  </si>
  <si>
    <t xml:space="preserve">Тихомировой Светлане Леонидовне</t>
  </si>
  <si>
    <t xml:space="preserve">Фестивальная ул. д.46 к.1, кв.125</t>
  </si>
  <si>
    <t xml:space="preserve">Сизовой Валерии Николаевне</t>
  </si>
  <si>
    <t xml:space="preserve">Фестивальная ул. д.46 к.1, кв.133</t>
  </si>
  <si>
    <t xml:space="preserve">Милициной Елене Степановне</t>
  </si>
  <si>
    <t xml:space="preserve">Фестивальная ул. д.46 к.1, кв.14</t>
  </si>
  <si>
    <t xml:space="preserve">Ильясовой Гюльнаре Эйвазовне</t>
  </si>
  <si>
    <t xml:space="preserve">Фестивальная ул. д.46 к.1, кв.142</t>
  </si>
  <si>
    <t xml:space="preserve">Дружининой Валентине Андреевне</t>
  </si>
  <si>
    <t xml:space="preserve">Фестивальная ул. д.46 к.1, кв.154</t>
  </si>
  <si>
    <t xml:space="preserve">Пелевину Роману Анатольевичу</t>
  </si>
  <si>
    <t xml:space="preserve">Фестивальная ул. д.46 к.1, кв.158</t>
  </si>
  <si>
    <t xml:space="preserve">Куцюк Екатерине Алексеевне</t>
  </si>
  <si>
    <t xml:space="preserve">Фестивальная ул. д.46 к.1, кв.173</t>
  </si>
  <si>
    <t xml:space="preserve">Азжеуровой Людмиле Николаевне</t>
  </si>
  <si>
    <t xml:space="preserve">Фестивальная ул. д.46 к.1, кв.187</t>
  </si>
  <si>
    <t xml:space="preserve">Корневой Нине Васильевне</t>
  </si>
  <si>
    <t xml:space="preserve">Фестивальная ул. д.46 к.1, кв.193</t>
  </si>
  <si>
    <t xml:space="preserve">Морозову Николаю Юрьевичу</t>
  </si>
  <si>
    <t xml:space="preserve">Фестивальная ул. д.46 к.1, кв.202</t>
  </si>
  <si>
    <t xml:space="preserve">Анненкову Владимиру Николаевичу</t>
  </si>
  <si>
    <t xml:space="preserve">Фестивальная ул. д.46 к.1, кв.212</t>
  </si>
  <si>
    <t xml:space="preserve">Гудаковскому Борису Борисовичу</t>
  </si>
  <si>
    <t xml:space="preserve">Фестивальная ул. д.46 к.1, кв.22</t>
  </si>
  <si>
    <t xml:space="preserve">Несмеловой Элеоноре Германовне</t>
  </si>
  <si>
    <t xml:space="preserve">Фестивальная ул. д.46 к.1, кв.26</t>
  </si>
  <si>
    <t xml:space="preserve">Шашковой Ольге Леонидовне</t>
  </si>
  <si>
    <t xml:space="preserve">Фестивальная ул. д.46 к.1, кв.27</t>
  </si>
  <si>
    <t xml:space="preserve">Асташкиной Елене Николаевне</t>
  </si>
  <si>
    <t xml:space="preserve">Фестивальная ул. д.46 к.1, кв.35</t>
  </si>
  <si>
    <t xml:space="preserve">Финогееву Артему Владимировичу</t>
  </si>
  <si>
    <t xml:space="preserve">Фестивальная ул. д.46 к.1, кв.39</t>
  </si>
  <si>
    <t xml:space="preserve">Левиной Ирине Валерьевне</t>
  </si>
  <si>
    <t xml:space="preserve">Фестивальная ул. д.46 к.1, кв.50</t>
  </si>
  <si>
    <t xml:space="preserve">Бобрышеву Ивану Сергеевичу</t>
  </si>
  <si>
    <t xml:space="preserve">Фестивальная ул. д.46 к.1, кв.6</t>
  </si>
  <si>
    <t xml:space="preserve">Шаталовой Олесе Викторовне</t>
  </si>
  <si>
    <t xml:space="preserve">Фестивальная ул. д.46 к.1, кв.60</t>
  </si>
  <si>
    <t xml:space="preserve">Еремееву Павелу Александровичу</t>
  </si>
  <si>
    <t xml:space="preserve">Фестивальная ул. д.46 к.1, кв.62</t>
  </si>
  <si>
    <t xml:space="preserve">Поповой Юлии Васильевне</t>
  </si>
  <si>
    <t xml:space="preserve">Фестивальная ул. д.46 к.1, кв.75</t>
  </si>
  <si>
    <t xml:space="preserve">Маркову Александру Борисовичу</t>
  </si>
  <si>
    <t xml:space="preserve">Фестивальная ул. д.46 к.1, кв.79</t>
  </si>
  <si>
    <t xml:space="preserve">Калёнову Александру Владимировичу</t>
  </si>
  <si>
    <t xml:space="preserve">Фестивальная ул. д.46 к.1, кв.91</t>
  </si>
  <si>
    <t xml:space="preserve">Богатовой Светлане Евгеньевне</t>
  </si>
  <si>
    <t xml:space="preserve">Фестивальная ул. д.46 к.1, кв.92</t>
  </si>
  <si>
    <t xml:space="preserve">Мовсесян Ирине Арташесовне</t>
  </si>
  <si>
    <t xml:space="preserve">Фестивальная ул. д.46 к.1, кв.98</t>
  </si>
  <si>
    <t xml:space="preserve">Курган Ольге Борисовне</t>
  </si>
  <si>
    <t xml:space="preserve">Фестивальная ул. д.46 к.2, кв.228</t>
  </si>
  <si>
    <t xml:space="preserve">Рогожиной Татьяне Петровне</t>
  </si>
  <si>
    <t xml:space="preserve">Фестивальная ул. д.46 к.2, кв.234</t>
  </si>
  <si>
    <t xml:space="preserve">Степановой Любови Викторовне</t>
  </si>
  <si>
    <t xml:space="preserve">Фестивальная ул. д.46 к.2, кв.247</t>
  </si>
  <si>
    <t xml:space="preserve">Фроловой Анне Георгиевне</t>
  </si>
  <si>
    <t xml:space="preserve">Фестивальная ул. д.46 к.2, кв.255</t>
  </si>
  <si>
    <t xml:space="preserve">Крупининой Ольге Александровне</t>
  </si>
  <si>
    <t xml:space="preserve">Фестивальная ул. д.46 к.2, кв.256</t>
  </si>
  <si>
    <t xml:space="preserve">Муратовой Тамаре Васильевне</t>
  </si>
  <si>
    <t xml:space="preserve">Фестивальная ул. д.46 к.2, кв.277</t>
  </si>
  <si>
    <t xml:space="preserve">Спекторовой Лидии Анатольевне</t>
  </si>
  <si>
    <t xml:space="preserve">Фестивальная ул. д.46 к.2, кв.286</t>
  </si>
  <si>
    <t xml:space="preserve">Паниной Александре Александровне</t>
  </si>
  <si>
    <t xml:space="preserve">Фестивальная ул. д.46 к.2, кв.294</t>
  </si>
  <si>
    <t xml:space="preserve">Ефановой Любови Анатольевне</t>
  </si>
  <si>
    <t xml:space="preserve">Фестивальная ул. д.46 к.2, кв.295</t>
  </si>
  <si>
    <t xml:space="preserve">Миночкиной Галине Валентиновне</t>
  </si>
  <si>
    <t xml:space="preserve">Фестивальная ул. д.46 к.2, кв.5А</t>
  </si>
  <si>
    <t xml:space="preserve">Кромм Марианне Альбертовне</t>
  </si>
  <si>
    <t xml:space="preserve">Флотская ул. д.23, кв.24</t>
  </si>
  <si>
    <t xml:space="preserve">Хамидуллиной Аделе Рашитовне</t>
  </si>
  <si>
    <t xml:space="preserve">Флотская ул. д.23, кв.59</t>
  </si>
  <si>
    <t xml:space="preserve">Юнисовой Людмиле Михайловне</t>
  </si>
  <si>
    <t xml:space="preserve">Флотская ул. д.23, кв.63</t>
  </si>
  <si>
    <t xml:space="preserve">Сосниной Екатерине Владимировне</t>
  </si>
  <si>
    <t xml:space="preserve">Флотская ул. д.23, кв.77</t>
  </si>
  <si>
    <t xml:space="preserve">Головановой Марии Викторовне</t>
  </si>
  <si>
    <t xml:space="preserve">Флотская ул. д.23, кв.87</t>
  </si>
  <si>
    <t xml:space="preserve">Васягиной Вере Анатольевне</t>
  </si>
  <si>
    <t xml:space="preserve">Флотская ул. д.23, кв.94</t>
  </si>
  <si>
    <t xml:space="preserve">Егорову Игорю Владимировичу</t>
  </si>
  <si>
    <t xml:space="preserve">Флотская ул. д.23, кв.96</t>
  </si>
  <si>
    <t xml:space="preserve">Белову Вадиму Сергеевичу</t>
  </si>
  <si>
    <t xml:space="preserve">Флотская ул. д.29 к.1, кв.106</t>
  </si>
  <si>
    <t xml:space="preserve">Хорину Сергею Валентиновичу</t>
  </si>
  <si>
    <t xml:space="preserve">Флотская ул. д.29 к.1, кв.151</t>
  </si>
  <si>
    <t xml:space="preserve">Штуккерт Евгении Халиловне</t>
  </si>
  <si>
    <t xml:space="preserve">Флотская ул. д.29 к.1, кв.178</t>
  </si>
  <si>
    <t xml:space="preserve">Сергеевой Валентине Васильевне</t>
  </si>
  <si>
    <t xml:space="preserve">Флотская ул. д.29 к.1, кв.37</t>
  </si>
  <si>
    <t xml:space="preserve">Скобелевой Анне Сергеевне</t>
  </si>
  <si>
    <t xml:space="preserve">Флотская ул. д.29 к.1, кв.62</t>
  </si>
  <si>
    <t xml:space="preserve">Марковой Надежде Константиновне</t>
  </si>
  <si>
    <t xml:space="preserve">Флотская ул. д.29 к.2, кв.182</t>
  </si>
  <si>
    <t xml:space="preserve">Козыркиной Ирине Владимировне</t>
  </si>
  <si>
    <t xml:space="preserve">Флотская ул. д.29 к.2, кв.188</t>
  </si>
  <si>
    <t xml:space="preserve">Захаренко Елене Владимировне</t>
  </si>
  <si>
    <t xml:space="preserve">Флотская ул. д.29 к.2, кв.199</t>
  </si>
  <si>
    <t xml:space="preserve">Кротовой Ирине Николаевне</t>
  </si>
  <si>
    <t xml:space="preserve">Флотская ул. д.29 к.2, кв.201</t>
  </si>
  <si>
    <t xml:space="preserve">Николаеву Александру Николаевичу</t>
  </si>
  <si>
    <t xml:space="preserve">Флотская ул. д.29 к.2, кв.203</t>
  </si>
  <si>
    <t xml:space="preserve">Флотская ул. д.29 к.2, кв.209</t>
  </si>
  <si>
    <t xml:space="preserve">Белоцерковскому Евгению Владимировичу</t>
  </si>
  <si>
    <t xml:space="preserve">Флотская ул. д.29 к.2, кв.268</t>
  </si>
  <si>
    <t xml:space="preserve">Шаронину Алексею Александровичу</t>
  </si>
  <si>
    <t xml:space="preserve">Флотская ул. д.29 к.2, кв.277</t>
  </si>
  <si>
    <t xml:space="preserve">Голубковой Людмиле Алексеевне</t>
  </si>
  <si>
    <t xml:space="preserve">Флотская ул. д.29 к.2, кв.284</t>
  </si>
  <si>
    <t xml:space="preserve">Сыкаловой Галине Александровне</t>
  </si>
  <si>
    <t xml:space="preserve">Флотская ул. д.29 к.2, кв.285</t>
  </si>
  <si>
    <t xml:space="preserve">Дейкун Алле Федоровне</t>
  </si>
  <si>
    <t xml:space="preserve">Флотская ул. д.29 к.2, кв.286</t>
  </si>
  <si>
    <t xml:space="preserve">Сластухину Виктору Александровичу</t>
  </si>
  <si>
    <t xml:space="preserve">Флотская ул. д.29 к.2, кв.290</t>
  </si>
  <si>
    <t xml:space="preserve">Белитовой Любови Александровне</t>
  </si>
  <si>
    <t xml:space="preserve">Флотская ул. д.29 к.2, кв.307</t>
  </si>
  <si>
    <t xml:space="preserve">Флотская ул. д.29 к.2, кв.314</t>
  </si>
  <si>
    <t xml:space="preserve">Мешковой Елене Геннадьевне</t>
  </si>
  <si>
    <t xml:space="preserve">Флотская ул. д.29 к.2, кв.324</t>
  </si>
  <si>
    <t xml:space="preserve">Митрофанову Ивану Михайловичу</t>
  </si>
  <si>
    <t xml:space="preserve">Флотская ул. д.29 к.2, кв.327</t>
  </si>
  <si>
    <t xml:space="preserve">Солнцеву Борису Андреевичу</t>
  </si>
  <si>
    <t xml:space="preserve">Флотская ул. д.29 к.2, кв.330</t>
  </si>
  <si>
    <t xml:space="preserve">Филиппову Александру Николаевичу</t>
  </si>
  <si>
    <t xml:space="preserve">Флотская ул. д.29 к.2, кв.331</t>
  </si>
  <si>
    <t xml:space="preserve">Курачевой Ирине Владимировне</t>
  </si>
  <si>
    <t xml:space="preserve">Флотская ул. д.29 к.2, кв.332</t>
  </si>
  <si>
    <t xml:space="preserve">Волкову Семёну Александровичу</t>
  </si>
  <si>
    <t xml:space="preserve">Флотская ул. д.29 к.3, кв.358</t>
  </si>
  <si>
    <t xml:space="preserve">Лихоткину Владиславу Андреевичу</t>
  </si>
  <si>
    <t xml:space="preserve">Флотская ул. д.29 к.3, кв.363</t>
  </si>
  <si>
    <t xml:space="preserve">Сочину Константину Николаевичу</t>
  </si>
  <si>
    <t xml:space="preserve">Флотская ул. д.29 к.3, кв.374</t>
  </si>
  <si>
    <t xml:space="preserve">Кухаревой Альфии Фуатбиковне</t>
  </si>
  <si>
    <t xml:space="preserve">Флотская ул. д.29 к.3, кв.384</t>
  </si>
  <si>
    <t xml:space="preserve">Сенюшкиной Ангелине Геннадьевне</t>
  </si>
  <si>
    <t xml:space="preserve">Флотская ул. д.29 к.3, кв.385</t>
  </si>
  <si>
    <t xml:space="preserve">Филиппович Валентине Владимировне</t>
  </si>
  <si>
    <t xml:space="preserve">Флотская ул. д.29 к.3, кв.389</t>
  </si>
  <si>
    <t xml:space="preserve">Качугиной Юлии Анатольевне</t>
  </si>
  <si>
    <t xml:space="preserve">Флотская ул. д.29 к.3, кв.395</t>
  </si>
  <si>
    <t xml:space="preserve">Калиненко Алексею Геннадьевичу</t>
  </si>
  <si>
    <t xml:space="preserve">Флотская ул. д.29 к.3, кв.418</t>
  </si>
  <si>
    <t xml:space="preserve">Евсюковой Татьяне Николаевне</t>
  </si>
  <si>
    <t xml:space="preserve">Флотская ул. д.29 к.3, кв.452</t>
  </si>
  <si>
    <t xml:space="preserve">Белевской Римме Алексеевне</t>
  </si>
  <si>
    <t xml:space="preserve">Флотская ул. д.29 к.3, кв.457</t>
  </si>
  <si>
    <t xml:space="preserve">Харитоновой Алёне Юрьевне</t>
  </si>
  <si>
    <t xml:space="preserve">Флотская ул. д.29 к.3, кв.463</t>
  </si>
  <si>
    <t xml:space="preserve">Даниленко Галине Андреевне</t>
  </si>
  <si>
    <t xml:space="preserve">Флотская ул. д.29 к.3, кв.466</t>
  </si>
  <si>
    <t xml:space="preserve">Щуру Владимиру Сергеевичу</t>
  </si>
  <si>
    <t xml:space="preserve">Флотская ул. д.29 к.3, кв.482</t>
  </si>
  <si>
    <t xml:space="preserve">Спиридоновой Оксане Григорьевне</t>
  </si>
  <si>
    <t xml:space="preserve">Флотская ул. д.29 к.3, кв.491</t>
  </si>
  <si>
    <t xml:space="preserve">Григорьевой Ольге Геннадиевне</t>
  </si>
  <si>
    <t xml:space="preserve">Флотская ул. д.29 к.3, кв.509</t>
  </si>
  <si>
    <t xml:space="preserve">Тубольцевой Алле Ивановне</t>
  </si>
  <si>
    <t xml:space="preserve">Флотская ул. д.29 к.3, кв.512</t>
  </si>
  <si>
    <t xml:space="preserve">Федоровой Юлии Вячеславовне</t>
  </si>
  <si>
    <t xml:space="preserve">Флотская ул. д.29 к.3, кв.514</t>
  </si>
  <si>
    <t xml:space="preserve">Шаталову Виктору Евгеньевичу</t>
  </si>
  <si>
    <t xml:space="preserve">Флотская ул. д.29 к.3, кв.517</t>
  </si>
  <si>
    <t xml:space="preserve">Сталионис Ольге Евгеньевне</t>
  </si>
  <si>
    <t xml:space="preserve">Флотская ул. д.35, кв.11</t>
  </si>
  <si>
    <t xml:space="preserve">Ивановой Наталии Анатольевне</t>
  </si>
  <si>
    <t xml:space="preserve">Флотская ул. д.35, кв.15</t>
  </si>
  <si>
    <t xml:space="preserve">Титенко Алексею Владимировичу</t>
  </si>
  <si>
    <t xml:space="preserve">Флотская ул. д.35, кв.19</t>
  </si>
  <si>
    <t xml:space="preserve">Кургачеву Аркадию Денисовичу</t>
  </si>
  <si>
    <t xml:space="preserve">Флотская ул. д.35, кв.25</t>
  </si>
  <si>
    <t xml:space="preserve">Андриановой Елене Ивановне</t>
  </si>
  <si>
    <t xml:space="preserve">Флотская ул. д.35, кв.30</t>
  </si>
  <si>
    <t xml:space="preserve">Степанову Вениамину Николаевичу</t>
  </si>
  <si>
    <t xml:space="preserve">Флотская ул. д.35, кв.4</t>
  </si>
  <si>
    <t xml:space="preserve">Колесникову Виктору Николаевичу</t>
  </si>
  <si>
    <t xml:space="preserve">Колесниковой Людмиле Павловне</t>
  </si>
  <si>
    <t xml:space="preserve">Флотская ул. д.35, кв.40</t>
  </si>
  <si>
    <t xml:space="preserve">Артемову Денису Викторовичу</t>
  </si>
  <si>
    <t xml:space="preserve">Флотская ул. д.35, кв.46</t>
  </si>
  <si>
    <t xml:space="preserve">Чернышовой Елене Александровне</t>
  </si>
  <si>
    <t xml:space="preserve">Флотская ул. д.35, кв.64</t>
  </si>
  <si>
    <t xml:space="preserve">Флотская ул. д.35, кв.69</t>
  </si>
  <si>
    <t xml:space="preserve">Востриковой Ирине Александровне</t>
  </si>
  <si>
    <t xml:space="preserve">Флотская ул. д.37, кв.10</t>
  </si>
  <si>
    <t xml:space="preserve">Шаблинскому Георгию Трофимовичу</t>
  </si>
  <si>
    <t xml:space="preserve">Флотская ул. д.37, кв.105</t>
  </si>
  <si>
    <t xml:space="preserve">Космыниной Елене Владимировне</t>
  </si>
  <si>
    <t xml:space="preserve">Флотская ул. д.37, кв.11</t>
  </si>
  <si>
    <t xml:space="preserve">Димитровой Елене Николаевне</t>
  </si>
  <si>
    <t xml:space="preserve">Флотская ул. д.37, кв.132</t>
  </si>
  <si>
    <t xml:space="preserve">Прасовой Анне Ивановне</t>
  </si>
  <si>
    <t xml:space="preserve">Флотская ул. д.37, кв.139</t>
  </si>
  <si>
    <t xml:space="preserve">Буданову Андрею Викторовичу</t>
  </si>
  <si>
    <t xml:space="preserve">Флотская ул. д.37, кв.145</t>
  </si>
  <si>
    <t xml:space="preserve">Станковскому Андрею Леонидовичу</t>
  </si>
  <si>
    <t xml:space="preserve">Флотская ул. д.37, кв.176</t>
  </si>
  <si>
    <t xml:space="preserve">Смирновой Марии Владимировне</t>
  </si>
  <si>
    <t xml:space="preserve">Флотская ул. д.37, кв.2</t>
  </si>
  <si>
    <t xml:space="preserve">Узорину Ивану Валерьевичу</t>
  </si>
  <si>
    <t xml:space="preserve">Флотская ул. д.37, кв.25</t>
  </si>
  <si>
    <t xml:space="preserve">Химчук Ольге Владимировне</t>
  </si>
  <si>
    <t xml:space="preserve">Флотская ул. д.37, кв.33</t>
  </si>
  <si>
    <t xml:space="preserve">Михно Евгению Владимировичу</t>
  </si>
  <si>
    <t xml:space="preserve">Флотская ул. д.37, кв.56</t>
  </si>
  <si>
    <t xml:space="preserve">Тихомирову Николаю Владимировичу</t>
  </si>
  <si>
    <t xml:space="preserve">Флотская ул. д.37, кв.69</t>
  </si>
  <si>
    <t xml:space="preserve">Ермиловой Оксане Юрьевне</t>
  </si>
  <si>
    <t xml:space="preserve">Флотская ул. д.37, кв.92</t>
  </si>
  <si>
    <t xml:space="preserve">Зинченко Сергею Григорьевичу</t>
  </si>
  <si>
    <t xml:space="preserve">Флотская ул. д.37, кв.96</t>
  </si>
  <si>
    <t xml:space="preserve">Лукьянову Алексею Эдуардовичу</t>
  </si>
  <si>
    <t xml:space="preserve">Флотская ул. д.74, кв.109</t>
  </si>
  <si>
    <t xml:space="preserve">Евдокимову Владимиру Владимировичу</t>
  </si>
  <si>
    <t xml:space="preserve">Флотская ул. д.74, кв.112</t>
  </si>
  <si>
    <t xml:space="preserve">Ефименко Елене Сергеевне</t>
  </si>
  <si>
    <t xml:space="preserve">Флотская ул. д.74, кв.130</t>
  </si>
  <si>
    <t xml:space="preserve">Васильевой Марине Алексеевне</t>
  </si>
  <si>
    <t xml:space="preserve">Флотская ул. д.74, кв.152</t>
  </si>
  <si>
    <t xml:space="preserve">Мироновой Елене Михайловне</t>
  </si>
  <si>
    <t xml:space="preserve">Флотская ул. д.74, кв.156</t>
  </si>
  <si>
    <t xml:space="preserve">Самойловой Марии Олеговне</t>
  </si>
  <si>
    <t xml:space="preserve">Флотская ул. д.74, кв.167</t>
  </si>
  <si>
    <t xml:space="preserve">Колисниченко Анне Андреевне</t>
  </si>
  <si>
    <t xml:space="preserve">Флотская ул. д.74, кв.170</t>
  </si>
  <si>
    <t xml:space="preserve">Гнездилову Константину Викторовичу</t>
  </si>
  <si>
    <t xml:space="preserve">Флотская ул. д.74, кв.6</t>
  </si>
  <si>
    <t xml:space="preserve">Волкову Александру Константиновичу</t>
  </si>
  <si>
    <t xml:space="preserve">Флотская ул. д.74, кв.67</t>
  </si>
  <si>
    <t xml:space="preserve">Бурдюговой Елене Владимировне</t>
  </si>
  <si>
    <t xml:space="preserve">Флотская ул. д.74, кв.77</t>
  </si>
  <si>
    <t xml:space="preserve">Голуб Наталии Леонидовне</t>
  </si>
  <si>
    <t xml:space="preserve">Флотская ул. д.74, кв.86</t>
  </si>
  <si>
    <t xml:space="preserve">Старыху Алексею Владимировичу</t>
  </si>
  <si>
    <t xml:space="preserve">Флотская ул. д.76, кв.10</t>
  </si>
  <si>
    <t xml:space="preserve">Соседовой Татьяне Николаевне</t>
  </si>
  <si>
    <t xml:space="preserve">Флотская ул. д.76, кв.123</t>
  </si>
  <si>
    <t xml:space="preserve">Деминой Людмиле Васильевне</t>
  </si>
  <si>
    <t xml:space="preserve">Флотская ул. д.76, кв.127</t>
  </si>
  <si>
    <t xml:space="preserve">Гордому Максиму Игоревичу</t>
  </si>
  <si>
    <t xml:space="preserve">Флотская ул. д.76, кв.23</t>
  </si>
  <si>
    <t xml:space="preserve">Садковой Людмиле Витальевне</t>
  </si>
  <si>
    <t xml:space="preserve">Флотская ул. д.76, кв.5</t>
  </si>
  <si>
    <t xml:space="preserve">Печниковой Ирине Витальевне</t>
  </si>
  <si>
    <t xml:space="preserve">Флотская ул. д.76, кв.69</t>
  </si>
  <si>
    <t xml:space="preserve">Воробьеву Александру Львовичу</t>
  </si>
  <si>
    <t xml:space="preserve">Флотская ул. д.76, кв.87</t>
  </si>
  <si>
    <t xml:space="preserve">Лаврёнову Евгению Сергеевичу</t>
  </si>
  <si>
    <t xml:space="preserve">Флотская ул. д.78 к.1, кв.11</t>
  </si>
  <si>
    <t xml:space="preserve">Михайлову Алексею Геннадьевичу</t>
  </si>
  <si>
    <t xml:space="preserve">Флотская ул. д.78 к.1, кв.19</t>
  </si>
  <si>
    <t xml:space="preserve">Левченко Юлии Валерьевне</t>
  </si>
  <si>
    <t xml:space="preserve">Флотская ул. д.78 к.1, кв.39</t>
  </si>
  <si>
    <t xml:space="preserve">Егоровой Александре Сергеевне</t>
  </si>
  <si>
    <t xml:space="preserve">Флотская ул. д.78 к.1, кв.58</t>
  </si>
  <si>
    <t xml:space="preserve">Кривозубкину Сергею Васильевичу</t>
  </si>
  <si>
    <t xml:space="preserve">Флотская ул. д.78 к.1, кв.74</t>
  </si>
  <si>
    <t xml:space="preserve">Моисейкиной Ольге Владимировне</t>
  </si>
  <si>
    <t xml:space="preserve">Флотская ул. д.78 к.1, кв.87</t>
  </si>
  <si>
    <t xml:space="preserve">Дьяконенко Андрею Алексеевичу</t>
  </si>
  <si>
    <t xml:space="preserve">Флотская ул. д.78, кв.103</t>
  </si>
  <si>
    <t xml:space="preserve">Растатуровой Марине Александровне</t>
  </si>
  <si>
    <t xml:space="preserve">Флотская ул. д.78, кв.107</t>
  </si>
  <si>
    <t xml:space="preserve">Бутко Кириллу Викторовичу</t>
  </si>
  <si>
    <t xml:space="preserve">Флотская ул. д.78, кв.118</t>
  </si>
  <si>
    <t xml:space="preserve">Флотская ул. д.78, кв.119</t>
  </si>
  <si>
    <t xml:space="preserve">Воробьеву Сергею Николаевичу</t>
  </si>
  <si>
    <t xml:space="preserve">Флотская ул. д.78, кв.121</t>
  </si>
  <si>
    <t xml:space="preserve">Изергину Андрею Анатольевичу</t>
  </si>
  <si>
    <t xml:space="preserve">Флотская ул. д.78, кв.131</t>
  </si>
  <si>
    <t xml:space="preserve">Стародубцевой Елизавете Сергеевне</t>
  </si>
  <si>
    <t xml:space="preserve">Флотская ул. д.78, кв.133</t>
  </si>
  <si>
    <t xml:space="preserve">Эльмурзаеву Докуу Инаевичу</t>
  </si>
  <si>
    <t xml:space="preserve">Флотская ул. д.78, кв.141</t>
  </si>
  <si>
    <t xml:space="preserve">Попову Сергею Ивановичу</t>
  </si>
  <si>
    <t xml:space="preserve">Флотская ул. д.78, кв.189</t>
  </si>
  <si>
    <t xml:space="preserve">Климковой Надежде Михайловне</t>
  </si>
  <si>
    <t xml:space="preserve">Флотская ул. д.78, кв.22</t>
  </si>
  <si>
    <t xml:space="preserve">Мельникову Олегу Леонидовичу</t>
  </si>
  <si>
    <t xml:space="preserve">Флотская ул. д.78, кв.247</t>
  </si>
  <si>
    <t xml:space="preserve">Першиной Анне Николаевне</t>
  </si>
  <si>
    <t xml:space="preserve">Флотская ул. д.78, кв.27</t>
  </si>
  <si>
    <t xml:space="preserve">Сухановой Яне Марковне</t>
  </si>
  <si>
    <t xml:space="preserve">Флотская ул. д.78, кв.3</t>
  </si>
  <si>
    <t xml:space="preserve">Коломойцеву Анатолию Вячеславовичу</t>
  </si>
  <si>
    <t xml:space="preserve">Флотская ул. д.78, кв.4</t>
  </si>
  <si>
    <t xml:space="preserve">Мичуриной Людмиле Владимировне</t>
  </si>
  <si>
    <t xml:space="preserve">Флотская ул. д.78, кв.50</t>
  </si>
  <si>
    <t xml:space="preserve">Кирилловой Ольге Константиновне</t>
  </si>
  <si>
    <t xml:space="preserve">Флотская ул. д.78, кв.95</t>
  </si>
  <si>
    <t xml:space="preserve">Мозгалевской Ирине Леонидовне</t>
  </si>
  <si>
    <t xml:space="preserve">Флотская ул. д.80/7, кв.12</t>
  </si>
  <si>
    <t xml:space="preserve">Корчуновой Ольге Германовне</t>
  </si>
  <si>
    <t xml:space="preserve">Флотская ул. д.80/7, кв.2</t>
  </si>
  <si>
    <t xml:space="preserve">Кутузовой Дарье Алексеевне</t>
  </si>
  <si>
    <t xml:space="preserve">Флотская ул. д.80/7, кв.27</t>
  </si>
  <si>
    <t xml:space="preserve">Романченко Владимиру Васильевичу</t>
  </si>
  <si>
    <t xml:space="preserve">Флотская ул. д.80/7, кв.32</t>
  </si>
  <si>
    <t xml:space="preserve">Болдаревой Елене Станиславовне</t>
  </si>
  <si>
    <t xml:space="preserve">Флотская ул. д.80/7, кв.7</t>
  </si>
  <si>
    <t xml:space="preserve">Юдиной Ирине Александровне</t>
  </si>
  <si>
    <t xml:space="preserve">Крылову Артёму Константиновичу</t>
  </si>
  <si>
    <t xml:space="preserve">Флотская ул. д.82/6, кв.31</t>
  </si>
  <si>
    <t xml:space="preserve">Щеглову Георгию Константиновичу</t>
  </si>
  <si>
    <t xml:space="preserve">Флотская ул. д.82/6, кв.37</t>
  </si>
  <si>
    <t xml:space="preserve">Мачехину Ильяу Алексеевичу</t>
  </si>
  <si>
    <t xml:space="preserve">Флотская ул. д.82/6, кв.40</t>
  </si>
  <si>
    <t xml:space="preserve">Русецкой Евгении Валерьевне</t>
  </si>
  <si>
    <t xml:space="preserve">Флотская ул. д.82/6, кв.46</t>
  </si>
  <si>
    <t xml:space="preserve">Панфилову Артему Владимировичу</t>
  </si>
  <si>
    <t xml:space="preserve">Флотская ул. д.82/6, кв.47</t>
  </si>
  <si>
    <t xml:space="preserve">Орлову Станиславу Валентиновичу</t>
  </si>
  <si>
    <t xml:space="preserve">Флотская ул. д.82/6, кв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H307" activeCellId="0" sqref="H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2.15"/>
    <col collapsed="false" customWidth="true" hidden="false" outlineLevel="0" max="3" min="3" style="1" width="46.32"/>
    <col collapsed="false" customWidth="true" hidden="false" outlineLevel="0" max="4" min="4" style="1" width="20.99"/>
    <col collapsed="false" customWidth="true" hidden="false" outlineLevel="0" max="5" min="5" style="1" width="13.65"/>
    <col collapsed="false" customWidth="true" hidden="false" outlineLevel="0" max="6" min="6" style="1" width="2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30" hidden="false" customHeight="false" outlineLevel="0" collapsed="false">
      <c r="A2" s="2" t="n">
        <v>1</v>
      </c>
      <c r="B2" s="3" t="s">
        <v>6</v>
      </c>
      <c r="C2" s="5" t="s">
        <v>7</v>
      </c>
      <c r="D2" s="6" t="n">
        <v>20559.41</v>
      </c>
      <c r="E2" s="7" t="n">
        <f aca="false">D2*20%</f>
        <v>4111.882</v>
      </c>
      <c r="F2" s="7" t="n">
        <f aca="false">D2*11%</f>
        <v>2261.5351</v>
      </c>
    </row>
    <row r="3" customFormat="false" ht="30" hidden="false" customHeight="false" outlineLevel="0" collapsed="false">
      <c r="A3" s="2" t="n">
        <v>2</v>
      </c>
      <c r="B3" s="3" t="s">
        <v>8</v>
      </c>
      <c r="C3" s="5" t="s">
        <v>9</v>
      </c>
      <c r="D3" s="6" t="n">
        <v>18455.23</v>
      </c>
      <c r="E3" s="7" t="n">
        <f aca="false">D3*20%</f>
        <v>3691.046</v>
      </c>
      <c r="F3" s="7" t="n">
        <f aca="false">D3*11%</f>
        <v>2030.0753</v>
      </c>
    </row>
    <row r="4" customFormat="false" ht="30" hidden="false" customHeight="false" outlineLevel="0" collapsed="false">
      <c r="A4" s="2" t="n">
        <v>3</v>
      </c>
      <c r="B4" s="3" t="s">
        <v>10</v>
      </c>
      <c r="C4" s="5" t="s">
        <v>11</v>
      </c>
      <c r="D4" s="6" t="n">
        <v>727031.53</v>
      </c>
      <c r="E4" s="7" t="n">
        <f aca="false">D4*20%</f>
        <v>145406.306</v>
      </c>
      <c r="F4" s="7" t="n">
        <f aca="false">D4*11%</f>
        <v>79973.4683</v>
      </c>
    </row>
    <row r="5" customFormat="false" ht="30" hidden="false" customHeight="false" outlineLevel="0" collapsed="false">
      <c r="A5" s="2" t="n">
        <v>4</v>
      </c>
      <c r="B5" s="3" t="s">
        <v>12</v>
      </c>
      <c r="C5" s="5" t="s">
        <v>13</v>
      </c>
      <c r="D5" s="6" t="n">
        <v>19626.76</v>
      </c>
      <c r="E5" s="7" t="n">
        <f aca="false">D5*20%</f>
        <v>3925.352</v>
      </c>
      <c r="F5" s="7" t="n">
        <f aca="false">D5*11%</f>
        <v>2158.9436</v>
      </c>
    </row>
    <row r="6" customFormat="false" ht="30" hidden="false" customHeight="false" outlineLevel="0" collapsed="false">
      <c r="A6" s="2" t="n">
        <v>5</v>
      </c>
      <c r="B6" s="3" t="s">
        <v>14</v>
      </c>
      <c r="C6" s="5"/>
      <c r="D6" s="6" t="n">
        <v>83354.78</v>
      </c>
      <c r="E6" s="7" t="n">
        <f aca="false">D6*20%</f>
        <v>16670.956</v>
      </c>
      <c r="F6" s="7" t="n">
        <f aca="false">D6*11%</f>
        <v>9169.0258</v>
      </c>
    </row>
    <row r="7" customFormat="false" ht="30" hidden="false" customHeight="false" outlineLevel="0" collapsed="false">
      <c r="A7" s="2" t="n">
        <v>6</v>
      </c>
      <c r="B7" s="3" t="s">
        <v>15</v>
      </c>
      <c r="C7" s="5" t="s">
        <v>16</v>
      </c>
      <c r="D7" s="6" t="n">
        <v>151994.08</v>
      </c>
      <c r="E7" s="7" t="n">
        <f aca="false">D7*20%</f>
        <v>30398.816</v>
      </c>
      <c r="F7" s="7" t="n">
        <f aca="false">D7*11%</f>
        <v>16719.3488</v>
      </c>
    </row>
    <row r="8" customFormat="false" ht="30" hidden="false" customHeight="false" outlineLevel="0" collapsed="false">
      <c r="A8" s="2" t="n">
        <v>7</v>
      </c>
      <c r="B8" s="3" t="s">
        <v>17</v>
      </c>
      <c r="C8" s="5" t="s">
        <v>18</v>
      </c>
      <c r="D8" s="6" t="n">
        <v>30003.06</v>
      </c>
      <c r="E8" s="7" t="n">
        <f aca="false">D8*20%</f>
        <v>6000.612</v>
      </c>
      <c r="F8" s="7" t="n">
        <f aca="false">D8*11%</f>
        <v>3300.3366</v>
      </c>
    </row>
    <row r="9" customFormat="false" ht="30" hidden="false" customHeight="false" outlineLevel="0" collapsed="false">
      <c r="A9" s="2" t="n">
        <v>8</v>
      </c>
      <c r="B9" s="3" t="s">
        <v>19</v>
      </c>
      <c r="C9" s="5" t="s">
        <v>20</v>
      </c>
      <c r="D9" s="6" t="n">
        <v>55104</v>
      </c>
      <c r="E9" s="7" t="n">
        <f aca="false">D9*20%</f>
        <v>11020.8</v>
      </c>
      <c r="F9" s="7" t="n">
        <f aca="false">D9*11%</f>
        <v>6061.44</v>
      </c>
    </row>
    <row r="10" customFormat="false" ht="30" hidden="false" customHeight="false" outlineLevel="0" collapsed="false">
      <c r="A10" s="2" t="n">
        <v>9</v>
      </c>
      <c r="B10" s="3" t="s">
        <v>21</v>
      </c>
      <c r="C10" s="5" t="s">
        <v>22</v>
      </c>
      <c r="D10" s="6" t="n">
        <v>139384.38</v>
      </c>
      <c r="E10" s="7" t="n">
        <f aca="false">D10*20%</f>
        <v>27876.876</v>
      </c>
      <c r="F10" s="7" t="n">
        <f aca="false">D10*11%</f>
        <v>15332.2818</v>
      </c>
    </row>
    <row r="11" customFormat="false" ht="30" hidden="false" customHeight="false" outlineLevel="0" collapsed="false">
      <c r="A11" s="2" t="n">
        <v>10</v>
      </c>
      <c r="B11" s="3" t="s">
        <v>23</v>
      </c>
      <c r="C11" s="5" t="s">
        <v>24</v>
      </c>
      <c r="D11" s="6" t="n">
        <v>29938.83</v>
      </c>
      <c r="E11" s="7" t="n">
        <f aca="false">D11*20%</f>
        <v>5987.766</v>
      </c>
      <c r="F11" s="7" t="n">
        <f aca="false">D11*11%</f>
        <v>3293.2713</v>
      </c>
    </row>
    <row r="12" customFormat="false" ht="30" hidden="false" customHeight="false" outlineLevel="0" collapsed="false">
      <c r="A12" s="2" t="n">
        <v>11</v>
      </c>
      <c r="B12" s="3" t="s">
        <v>25</v>
      </c>
      <c r="C12" s="5" t="s">
        <v>26</v>
      </c>
      <c r="D12" s="6" t="n">
        <v>18721.97</v>
      </c>
      <c r="E12" s="7" t="n">
        <f aca="false">D12*20%</f>
        <v>3744.394</v>
      </c>
      <c r="F12" s="7" t="n">
        <f aca="false">D12*11%</f>
        <v>2059.4167</v>
      </c>
    </row>
    <row r="13" customFormat="false" ht="30" hidden="false" customHeight="false" outlineLevel="0" collapsed="false">
      <c r="A13" s="2" t="n">
        <v>12</v>
      </c>
      <c r="B13" s="3" t="s">
        <v>27</v>
      </c>
      <c r="C13" s="5" t="s">
        <v>28</v>
      </c>
      <c r="D13" s="6" t="n">
        <v>16269.91</v>
      </c>
      <c r="E13" s="7" t="n">
        <f aca="false">D13*20%</f>
        <v>3253.982</v>
      </c>
      <c r="F13" s="7" t="n">
        <f aca="false">D13*11%</f>
        <v>1789.6901</v>
      </c>
    </row>
    <row r="14" customFormat="false" ht="30" hidden="false" customHeight="false" outlineLevel="0" collapsed="false">
      <c r="A14" s="2" t="n">
        <v>13</v>
      </c>
      <c r="B14" s="3" t="s">
        <v>29</v>
      </c>
      <c r="C14" s="5" t="s">
        <v>30</v>
      </c>
      <c r="D14" s="6" t="n">
        <v>25691.73</v>
      </c>
      <c r="E14" s="7" t="n">
        <f aca="false">D14*20%</f>
        <v>5138.346</v>
      </c>
      <c r="F14" s="7" t="n">
        <f aca="false">D14*11%</f>
        <v>2826.0903</v>
      </c>
    </row>
    <row r="15" customFormat="false" ht="30" hidden="false" customHeight="false" outlineLevel="0" collapsed="false">
      <c r="A15" s="2" t="n">
        <v>14</v>
      </c>
      <c r="B15" s="3" t="s">
        <v>31</v>
      </c>
      <c r="C15" s="5" t="s">
        <v>32</v>
      </c>
      <c r="D15" s="6" t="n">
        <v>83060.01</v>
      </c>
      <c r="E15" s="7" t="n">
        <f aca="false">D15*20%</f>
        <v>16612.002</v>
      </c>
      <c r="F15" s="7" t="n">
        <f aca="false">D15*11%</f>
        <v>9136.6011</v>
      </c>
    </row>
    <row r="16" customFormat="false" ht="30" hidden="false" customHeight="false" outlineLevel="0" collapsed="false">
      <c r="A16" s="2" t="n">
        <v>15</v>
      </c>
      <c r="B16" s="3" t="s">
        <v>33</v>
      </c>
      <c r="C16" s="5" t="s">
        <v>34</v>
      </c>
      <c r="D16" s="6" t="n">
        <v>20641.5</v>
      </c>
      <c r="E16" s="7" t="n">
        <f aca="false">D16*20%</f>
        <v>4128.3</v>
      </c>
      <c r="F16" s="7" t="n">
        <f aca="false">D16*11%</f>
        <v>2270.565</v>
      </c>
    </row>
    <row r="17" customFormat="false" ht="30" hidden="false" customHeight="false" outlineLevel="0" collapsed="false">
      <c r="A17" s="2" t="n">
        <v>16</v>
      </c>
      <c r="B17" s="3" t="s">
        <v>35</v>
      </c>
      <c r="C17" s="5" t="s">
        <v>36</v>
      </c>
      <c r="D17" s="6" t="n">
        <v>21575.26</v>
      </c>
      <c r="E17" s="7" t="n">
        <f aca="false">D17*20%</f>
        <v>4315.052</v>
      </c>
      <c r="F17" s="7" t="n">
        <f aca="false">D17*11%</f>
        <v>2373.2786</v>
      </c>
    </row>
    <row r="18" customFormat="false" ht="30" hidden="false" customHeight="false" outlineLevel="0" collapsed="false">
      <c r="A18" s="2" t="n">
        <v>17</v>
      </c>
      <c r="B18" s="3" t="s">
        <v>37</v>
      </c>
      <c r="C18" s="5" t="s">
        <v>38</v>
      </c>
      <c r="D18" s="6" t="n">
        <v>14780.94</v>
      </c>
      <c r="E18" s="7" t="n">
        <f aca="false">D18*20%</f>
        <v>2956.188</v>
      </c>
      <c r="F18" s="7" t="n">
        <f aca="false">D18*11%</f>
        <v>1625.9034</v>
      </c>
    </row>
    <row r="19" customFormat="false" ht="30" hidden="false" customHeight="false" outlineLevel="0" collapsed="false">
      <c r="A19" s="2" t="n">
        <v>18</v>
      </c>
      <c r="B19" s="3" t="s">
        <v>39</v>
      </c>
      <c r="C19" s="5" t="s">
        <v>40</v>
      </c>
      <c r="D19" s="6" t="n">
        <v>241309.46</v>
      </c>
      <c r="E19" s="7" t="n">
        <f aca="false">D19*20%</f>
        <v>48261.892</v>
      </c>
      <c r="F19" s="7" t="n">
        <f aca="false">D19*11%</f>
        <v>26544.0406</v>
      </c>
    </row>
    <row r="20" customFormat="false" ht="30" hidden="false" customHeight="false" outlineLevel="0" collapsed="false">
      <c r="A20" s="2" t="n">
        <v>19</v>
      </c>
      <c r="B20" s="3" t="s">
        <v>41</v>
      </c>
      <c r="C20" s="5" t="s">
        <v>42</v>
      </c>
      <c r="D20" s="6" t="n">
        <v>484800.38</v>
      </c>
      <c r="E20" s="7" t="n">
        <f aca="false">D20*20%</f>
        <v>96960.076</v>
      </c>
      <c r="F20" s="7" t="n">
        <f aca="false">D20*11%</f>
        <v>53328.0418</v>
      </c>
    </row>
    <row r="21" customFormat="false" ht="30" hidden="false" customHeight="false" outlineLevel="0" collapsed="false">
      <c r="A21" s="2" t="n">
        <v>20</v>
      </c>
      <c r="B21" s="3" t="s">
        <v>43</v>
      </c>
      <c r="C21" s="5" t="s">
        <v>44</v>
      </c>
      <c r="D21" s="6" t="n">
        <v>33907.12</v>
      </c>
      <c r="E21" s="7" t="n">
        <f aca="false">D21*20%</f>
        <v>6781.424</v>
      </c>
      <c r="F21" s="7" t="n">
        <f aca="false">D21*11%</f>
        <v>3729.7832</v>
      </c>
    </row>
    <row r="22" customFormat="false" ht="30" hidden="false" customHeight="false" outlineLevel="0" collapsed="false">
      <c r="A22" s="2" t="n">
        <v>21</v>
      </c>
      <c r="B22" s="3" t="s">
        <v>45</v>
      </c>
      <c r="C22" s="5" t="s">
        <v>46</v>
      </c>
      <c r="D22" s="6" t="n">
        <v>10435.67</v>
      </c>
      <c r="E22" s="7" t="n">
        <f aca="false">D22*20%</f>
        <v>2087.134</v>
      </c>
      <c r="F22" s="7" t="n">
        <f aca="false">D22*11%</f>
        <v>1147.9237</v>
      </c>
    </row>
    <row r="23" customFormat="false" ht="30" hidden="false" customHeight="false" outlineLevel="0" collapsed="false">
      <c r="A23" s="2" t="n">
        <v>22</v>
      </c>
      <c r="B23" s="3" t="s">
        <v>47</v>
      </c>
      <c r="C23" s="5" t="s">
        <v>48</v>
      </c>
      <c r="D23" s="6" t="n">
        <v>15694.27</v>
      </c>
      <c r="E23" s="7" t="n">
        <f aca="false">D23*20%</f>
        <v>3138.854</v>
      </c>
      <c r="F23" s="7" t="n">
        <f aca="false">D23*11%</f>
        <v>1726.3697</v>
      </c>
    </row>
    <row r="24" customFormat="false" ht="30" hidden="false" customHeight="false" outlineLevel="0" collapsed="false">
      <c r="A24" s="2" t="n">
        <v>23</v>
      </c>
      <c r="B24" s="3" t="s">
        <v>49</v>
      </c>
      <c r="C24" s="5" t="s">
        <v>50</v>
      </c>
      <c r="D24" s="6" t="n">
        <v>214453.08</v>
      </c>
      <c r="E24" s="7" t="n">
        <f aca="false">D24*20%</f>
        <v>42890.616</v>
      </c>
      <c r="F24" s="7" t="n">
        <f aca="false">D24*11%</f>
        <v>23589.8388</v>
      </c>
    </row>
    <row r="25" customFormat="false" ht="30" hidden="false" customHeight="false" outlineLevel="0" collapsed="false">
      <c r="A25" s="2" t="n">
        <v>24</v>
      </c>
      <c r="B25" s="3" t="s">
        <v>51</v>
      </c>
      <c r="C25" s="5" t="s">
        <v>52</v>
      </c>
      <c r="D25" s="6" t="n">
        <v>138103.01</v>
      </c>
      <c r="E25" s="7" t="n">
        <f aca="false">D25*20%</f>
        <v>27620.602</v>
      </c>
      <c r="F25" s="7" t="n">
        <f aca="false">D25*11%</f>
        <v>15191.3311</v>
      </c>
    </row>
    <row r="26" customFormat="false" ht="45" hidden="false" customHeight="false" outlineLevel="0" collapsed="false">
      <c r="A26" s="2" t="n">
        <v>25</v>
      </c>
      <c r="B26" s="3" t="s">
        <v>53</v>
      </c>
      <c r="C26" s="5" t="s">
        <v>54</v>
      </c>
      <c r="D26" s="6" t="n">
        <v>10713.47</v>
      </c>
      <c r="E26" s="7" t="n">
        <f aca="false">D26*20%</f>
        <v>2142.694</v>
      </c>
      <c r="F26" s="7" t="n">
        <f aca="false">D26*11%</f>
        <v>1178.4817</v>
      </c>
    </row>
    <row r="27" customFormat="false" ht="45" hidden="false" customHeight="false" outlineLevel="0" collapsed="false">
      <c r="A27" s="2" t="n">
        <v>26</v>
      </c>
      <c r="B27" s="3" t="s">
        <v>55</v>
      </c>
      <c r="C27" s="5" t="s">
        <v>56</v>
      </c>
      <c r="D27" s="6" t="n">
        <v>120550.65</v>
      </c>
      <c r="E27" s="7" t="n">
        <f aca="false">D27*20%</f>
        <v>24110.13</v>
      </c>
      <c r="F27" s="7" t="n">
        <f aca="false">D27*11%</f>
        <v>13260.5715</v>
      </c>
    </row>
    <row r="28" customFormat="false" ht="45" hidden="false" customHeight="false" outlineLevel="0" collapsed="false">
      <c r="A28" s="2" t="n">
        <v>27</v>
      </c>
      <c r="B28" s="3" t="s">
        <v>57</v>
      </c>
      <c r="C28" s="5"/>
      <c r="D28" s="6" t="n">
        <v>50826.87</v>
      </c>
      <c r="E28" s="7" t="n">
        <f aca="false">D28*20%</f>
        <v>10165.374</v>
      </c>
      <c r="F28" s="7" t="n">
        <f aca="false">D28*11%</f>
        <v>5590.9557</v>
      </c>
    </row>
    <row r="29" customFormat="false" ht="45" hidden="false" customHeight="false" outlineLevel="0" collapsed="false">
      <c r="A29" s="2" t="n">
        <v>28</v>
      </c>
      <c r="B29" s="3" t="s">
        <v>58</v>
      </c>
      <c r="C29" s="5" t="s">
        <v>59</v>
      </c>
      <c r="D29" s="6" t="n">
        <v>20303.38</v>
      </c>
      <c r="E29" s="7" t="n">
        <f aca="false">D29*20%</f>
        <v>4060.676</v>
      </c>
      <c r="F29" s="7" t="n">
        <f aca="false">D29*11%</f>
        <v>2233.3718</v>
      </c>
    </row>
    <row r="30" customFormat="false" ht="45" hidden="false" customHeight="false" outlineLevel="0" collapsed="false">
      <c r="A30" s="2" t="n">
        <v>29</v>
      </c>
      <c r="B30" s="3" t="s">
        <v>60</v>
      </c>
      <c r="C30" s="5" t="s">
        <v>61</v>
      </c>
      <c r="D30" s="6" t="n">
        <v>10921.06</v>
      </c>
      <c r="E30" s="7" t="n">
        <f aca="false">D30*20%</f>
        <v>2184.212</v>
      </c>
      <c r="F30" s="7" t="n">
        <f aca="false">D30*11%</f>
        <v>1201.3166</v>
      </c>
    </row>
    <row r="31" customFormat="false" ht="45" hidden="false" customHeight="false" outlineLevel="0" collapsed="false">
      <c r="A31" s="2" t="n">
        <v>30</v>
      </c>
      <c r="B31" s="3" t="s">
        <v>62</v>
      </c>
      <c r="C31" s="5" t="s">
        <v>63</v>
      </c>
      <c r="D31" s="6" t="n">
        <v>540872.73</v>
      </c>
      <c r="E31" s="7" t="n">
        <f aca="false">D31*20%</f>
        <v>108174.546</v>
      </c>
      <c r="F31" s="7" t="n">
        <f aca="false">D31*11%</f>
        <v>59496.0003</v>
      </c>
    </row>
    <row r="32" customFormat="false" ht="45" hidden="false" customHeight="false" outlineLevel="0" collapsed="false">
      <c r="A32" s="2" t="n">
        <v>31</v>
      </c>
      <c r="B32" s="3" t="s">
        <v>64</v>
      </c>
      <c r="C32" s="5" t="s">
        <v>65</v>
      </c>
      <c r="D32" s="6" t="n">
        <v>287421.15</v>
      </c>
      <c r="E32" s="7" t="n">
        <f aca="false">D32*20%</f>
        <v>57484.23</v>
      </c>
      <c r="F32" s="7" t="n">
        <f aca="false">D32*11%</f>
        <v>31616.3265</v>
      </c>
    </row>
    <row r="33" customFormat="false" ht="45" hidden="false" customHeight="false" outlineLevel="0" collapsed="false">
      <c r="A33" s="2" t="n">
        <v>32</v>
      </c>
      <c r="B33" s="3" t="s">
        <v>66</v>
      </c>
      <c r="C33" s="5" t="s">
        <v>67</v>
      </c>
      <c r="D33" s="6" t="n">
        <v>20819.95</v>
      </c>
      <c r="E33" s="7" t="n">
        <f aca="false">D33*20%</f>
        <v>4163.99</v>
      </c>
      <c r="F33" s="7" t="n">
        <f aca="false">D33*11%</f>
        <v>2290.1945</v>
      </c>
    </row>
    <row r="34" customFormat="false" ht="45" hidden="false" customHeight="false" outlineLevel="0" collapsed="false">
      <c r="A34" s="2" t="n">
        <v>33</v>
      </c>
      <c r="B34" s="3" t="s">
        <v>68</v>
      </c>
      <c r="C34" s="5" t="s">
        <v>69</v>
      </c>
      <c r="D34" s="6" t="n">
        <v>33775.65</v>
      </c>
      <c r="E34" s="7" t="n">
        <f aca="false">D34*20%</f>
        <v>6755.13</v>
      </c>
      <c r="F34" s="7" t="n">
        <f aca="false">D34*11%</f>
        <v>3715.3215</v>
      </c>
    </row>
    <row r="35" customFormat="false" ht="45" hidden="false" customHeight="false" outlineLevel="0" collapsed="false">
      <c r="A35" s="2" t="n">
        <v>34</v>
      </c>
      <c r="B35" s="3" t="s">
        <v>70</v>
      </c>
      <c r="C35" s="5" t="s">
        <v>71</v>
      </c>
      <c r="D35" s="6" t="n">
        <v>12484.71</v>
      </c>
      <c r="E35" s="7" t="n">
        <f aca="false">D35*20%</f>
        <v>2496.942</v>
      </c>
      <c r="F35" s="7" t="n">
        <f aca="false">D35*11%</f>
        <v>1373.3181</v>
      </c>
    </row>
    <row r="36" customFormat="false" ht="45" hidden="false" customHeight="false" outlineLevel="0" collapsed="false">
      <c r="A36" s="2" t="n">
        <v>35</v>
      </c>
      <c r="B36" s="3" t="s">
        <v>72</v>
      </c>
      <c r="C36" s="5" t="s">
        <v>73</v>
      </c>
      <c r="D36" s="6" t="n">
        <v>52869.4</v>
      </c>
      <c r="E36" s="7" t="n">
        <f aca="false">D36*20%</f>
        <v>10573.88</v>
      </c>
      <c r="F36" s="7" t="n">
        <f aca="false">D36*11%</f>
        <v>5815.634</v>
      </c>
    </row>
    <row r="37" customFormat="false" ht="45" hidden="false" customHeight="false" outlineLevel="0" collapsed="false">
      <c r="A37" s="2" t="n">
        <v>36</v>
      </c>
      <c r="B37" s="3" t="s">
        <v>74</v>
      </c>
      <c r="C37" s="5" t="s">
        <v>75</v>
      </c>
      <c r="D37" s="6" t="n">
        <v>222211.65</v>
      </c>
      <c r="E37" s="7" t="n">
        <f aca="false">D37*20%</f>
        <v>44442.33</v>
      </c>
      <c r="F37" s="7" t="n">
        <f aca="false">D37*11%</f>
        <v>24443.2815</v>
      </c>
    </row>
    <row r="38" customFormat="false" ht="45" hidden="false" customHeight="false" outlineLevel="0" collapsed="false">
      <c r="A38" s="2" t="n">
        <v>37</v>
      </c>
      <c r="B38" s="3" t="s">
        <v>76</v>
      </c>
      <c r="C38" s="5" t="s">
        <v>77</v>
      </c>
      <c r="D38" s="6" t="n">
        <v>16907.14</v>
      </c>
      <c r="E38" s="7" t="n">
        <f aca="false">D38*20%</f>
        <v>3381.428</v>
      </c>
      <c r="F38" s="7" t="n">
        <f aca="false">D38*11%</f>
        <v>1859.7854</v>
      </c>
    </row>
    <row r="39" customFormat="false" ht="45" hidden="false" customHeight="false" outlineLevel="0" collapsed="false">
      <c r="A39" s="2" t="n">
        <v>38</v>
      </c>
      <c r="B39" s="3" t="s">
        <v>78</v>
      </c>
      <c r="C39" s="5" t="s">
        <v>79</v>
      </c>
      <c r="D39" s="6" t="n">
        <v>46206.53</v>
      </c>
      <c r="E39" s="7" t="n">
        <f aca="false">D39*20%</f>
        <v>9241.306</v>
      </c>
      <c r="F39" s="7" t="n">
        <f aca="false">D39*11%</f>
        <v>5082.7183</v>
      </c>
    </row>
    <row r="40" customFormat="false" ht="30" hidden="false" customHeight="false" outlineLevel="0" collapsed="false">
      <c r="A40" s="2" t="n">
        <v>39</v>
      </c>
      <c r="B40" s="3" t="s">
        <v>80</v>
      </c>
      <c r="C40" s="5" t="s">
        <v>81</v>
      </c>
      <c r="D40" s="6" t="n">
        <v>47738.68</v>
      </c>
      <c r="E40" s="7" t="n">
        <f aca="false">D40*20%</f>
        <v>9547.736</v>
      </c>
      <c r="F40" s="7" t="n">
        <f aca="false">D40*11%</f>
        <v>5251.2548</v>
      </c>
    </row>
    <row r="41" customFormat="false" ht="30" hidden="false" customHeight="false" outlineLevel="0" collapsed="false">
      <c r="A41" s="2" t="n">
        <v>40</v>
      </c>
      <c r="B41" s="3" t="s">
        <v>82</v>
      </c>
      <c r="C41" s="5" t="s">
        <v>83</v>
      </c>
      <c r="D41" s="6" t="n">
        <v>88325.49</v>
      </c>
      <c r="E41" s="7" t="n">
        <f aca="false">D41*20%</f>
        <v>17665.098</v>
      </c>
      <c r="F41" s="7" t="n">
        <f aca="false">D41*11%</f>
        <v>9715.8039</v>
      </c>
    </row>
    <row r="42" customFormat="false" ht="30" hidden="false" customHeight="false" outlineLevel="0" collapsed="false">
      <c r="A42" s="2" t="n">
        <v>41</v>
      </c>
      <c r="B42" s="3" t="s">
        <v>84</v>
      </c>
      <c r="C42" s="5" t="s">
        <v>85</v>
      </c>
      <c r="D42" s="6" t="n">
        <v>10369.82</v>
      </c>
      <c r="E42" s="7" t="n">
        <f aca="false">D42*20%</f>
        <v>2073.964</v>
      </c>
      <c r="F42" s="7" t="n">
        <f aca="false">D42*11%</f>
        <v>1140.6802</v>
      </c>
    </row>
    <row r="43" customFormat="false" ht="30" hidden="false" customHeight="false" outlineLevel="0" collapsed="false">
      <c r="A43" s="2" t="n">
        <v>42</v>
      </c>
      <c r="B43" s="3" t="s">
        <v>86</v>
      </c>
      <c r="C43" s="5" t="s">
        <v>87</v>
      </c>
      <c r="D43" s="6" t="n">
        <v>149892.01</v>
      </c>
      <c r="E43" s="7" t="n">
        <f aca="false">D43*20%</f>
        <v>29978.402</v>
      </c>
      <c r="F43" s="7" t="n">
        <f aca="false">D43*11%</f>
        <v>16488.1211</v>
      </c>
    </row>
    <row r="44" customFormat="false" ht="30" hidden="false" customHeight="false" outlineLevel="0" collapsed="false">
      <c r="A44" s="2" t="n">
        <v>43</v>
      </c>
      <c r="B44" s="3" t="s">
        <v>88</v>
      </c>
      <c r="C44" s="5" t="s">
        <v>89</v>
      </c>
      <c r="D44" s="6" t="n">
        <v>80976.88</v>
      </c>
      <c r="E44" s="7" t="n">
        <f aca="false">D44*20%</f>
        <v>16195.376</v>
      </c>
      <c r="F44" s="7" t="n">
        <f aca="false">D44*11%</f>
        <v>8907.4568</v>
      </c>
    </row>
    <row r="45" customFormat="false" ht="30" hidden="false" customHeight="false" outlineLevel="0" collapsed="false">
      <c r="A45" s="2" t="n">
        <v>44</v>
      </c>
      <c r="B45" s="3" t="s">
        <v>90</v>
      </c>
      <c r="C45" s="5" t="s">
        <v>91</v>
      </c>
      <c r="D45" s="6" t="n">
        <v>433451.85</v>
      </c>
      <c r="E45" s="7" t="n">
        <f aca="false">D45*20%</f>
        <v>86690.37</v>
      </c>
      <c r="F45" s="7" t="n">
        <f aca="false">D45*11%</f>
        <v>47679.7035</v>
      </c>
    </row>
    <row r="46" customFormat="false" ht="45" hidden="false" customHeight="false" outlineLevel="0" collapsed="false">
      <c r="A46" s="2" t="n">
        <v>45</v>
      </c>
      <c r="B46" s="3" t="s">
        <v>92</v>
      </c>
      <c r="C46" s="5" t="s">
        <v>93</v>
      </c>
      <c r="D46" s="6" t="n">
        <v>11288.93</v>
      </c>
      <c r="E46" s="7" t="n">
        <f aca="false">D46*20%</f>
        <v>2257.786</v>
      </c>
      <c r="F46" s="7" t="n">
        <f aca="false">D46*11%</f>
        <v>1241.7823</v>
      </c>
    </row>
    <row r="47" customFormat="false" ht="45" hidden="false" customHeight="false" outlineLevel="0" collapsed="false">
      <c r="A47" s="2" t="n">
        <v>46</v>
      </c>
      <c r="B47" s="3" t="s">
        <v>94</v>
      </c>
      <c r="C47" s="5" t="s">
        <v>95</v>
      </c>
      <c r="D47" s="6" t="n">
        <v>16326.83</v>
      </c>
      <c r="E47" s="7" t="n">
        <f aca="false">D47*20%</f>
        <v>3265.366</v>
      </c>
      <c r="F47" s="7" t="n">
        <f aca="false">D47*11%</f>
        <v>1795.9513</v>
      </c>
    </row>
    <row r="48" customFormat="false" ht="45" hidden="false" customHeight="false" outlineLevel="0" collapsed="false">
      <c r="A48" s="2" t="n">
        <v>47</v>
      </c>
      <c r="B48" s="3" t="s">
        <v>96</v>
      </c>
      <c r="C48" s="5" t="s">
        <v>97</v>
      </c>
      <c r="D48" s="6" t="n">
        <v>494821.16</v>
      </c>
      <c r="E48" s="7" t="n">
        <f aca="false">D48*20%</f>
        <v>98964.232</v>
      </c>
      <c r="F48" s="7" t="n">
        <f aca="false">D48*11%</f>
        <v>54430.3276</v>
      </c>
    </row>
    <row r="49" customFormat="false" ht="45" hidden="false" customHeight="false" outlineLevel="0" collapsed="false">
      <c r="A49" s="2" t="n">
        <v>49</v>
      </c>
      <c r="B49" s="3" t="s">
        <v>98</v>
      </c>
      <c r="C49" s="5" t="s">
        <v>99</v>
      </c>
      <c r="D49" s="6" t="n">
        <v>33583.11</v>
      </c>
      <c r="E49" s="7" t="n">
        <f aca="false">D49*20%</f>
        <v>6716.622</v>
      </c>
      <c r="F49" s="7" t="n">
        <f aca="false">D49*11%</f>
        <v>3694.1421</v>
      </c>
    </row>
    <row r="50" customFormat="false" ht="45" hidden="false" customHeight="false" outlineLevel="0" collapsed="false">
      <c r="A50" s="2" t="n">
        <v>50</v>
      </c>
      <c r="B50" s="3" t="s">
        <v>100</v>
      </c>
      <c r="C50" s="5" t="s">
        <v>101</v>
      </c>
      <c r="D50" s="6" t="n">
        <v>61432.77</v>
      </c>
      <c r="E50" s="7" t="n">
        <f aca="false">D50*20%</f>
        <v>12286.554</v>
      </c>
      <c r="F50" s="7" t="n">
        <f aca="false">D50*11%</f>
        <v>6757.6047</v>
      </c>
    </row>
    <row r="51" customFormat="false" ht="45" hidden="false" customHeight="false" outlineLevel="0" collapsed="false">
      <c r="A51" s="2" t="n">
        <v>51</v>
      </c>
      <c r="B51" s="3" t="s">
        <v>102</v>
      </c>
      <c r="C51" s="5" t="s">
        <v>103</v>
      </c>
      <c r="D51" s="6" t="n">
        <v>12193.03</v>
      </c>
      <c r="E51" s="7" t="n">
        <f aca="false">D51*20%</f>
        <v>2438.606</v>
      </c>
      <c r="F51" s="7" t="n">
        <f aca="false">D51*11%</f>
        <v>1341.2333</v>
      </c>
    </row>
    <row r="52" customFormat="false" ht="45" hidden="false" customHeight="false" outlineLevel="0" collapsed="false">
      <c r="A52" s="2" t="n">
        <v>52</v>
      </c>
      <c r="B52" s="3" t="s">
        <v>104</v>
      </c>
      <c r="C52" s="5" t="s">
        <v>105</v>
      </c>
      <c r="D52" s="6" t="n">
        <v>24487.72</v>
      </c>
      <c r="E52" s="7" t="n">
        <f aca="false">D52*20%</f>
        <v>4897.544</v>
      </c>
      <c r="F52" s="7" t="n">
        <f aca="false">D52*11%</f>
        <v>2693.6492</v>
      </c>
    </row>
    <row r="53" customFormat="false" ht="30" hidden="false" customHeight="false" outlineLevel="0" collapsed="false">
      <c r="A53" s="2" t="n">
        <v>53</v>
      </c>
      <c r="B53" s="3" t="s">
        <v>106</v>
      </c>
      <c r="C53" s="5" t="s">
        <v>107</v>
      </c>
      <c r="D53" s="6" t="n">
        <v>21848.64</v>
      </c>
      <c r="E53" s="7" t="n">
        <f aca="false">D53*20%</f>
        <v>4369.728</v>
      </c>
      <c r="F53" s="7" t="n">
        <f aca="false">D53*11%</f>
        <v>2403.3504</v>
      </c>
    </row>
    <row r="54" customFormat="false" ht="30" hidden="false" customHeight="false" outlineLevel="0" collapsed="false">
      <c r="A54" s="2" t="n">
        <v>54</v>
      </c>
      <c r="B54" s="3" t="s">
        <v>108</v>
      </c>
      <c r="C54" s="5" t="s">
        <v>109</v>
      </c>
      <c r="D54" s="6" t="n">
        <v>126658.23</v>
      </c>
      <c r="E54" s="7" t="n">
        <f aca="false">D54*20%</f>
        <v>25331.646</v>
      </c>
      <c r="F54" s="7" t="n">
        <f aca="false">D54*11%</f>
        <v>13932.4053</v>
      </c>
    </row>
    <row r="55" customFormat="false" ht="30" hidden="false" customHeight="false" outlineLevel="0" collapsed="false">
      <c r="A55" s="2" t="n">
        <v>55</v>
      </c>
      <c r="B55" s="3" t="s">
        <v>108</v>
      </c>
      <c r="C55" s="5" t="s">
        <v>110</v>
      </c>
      <c r="D55" s="6" t="n">
        <v>227101.64</v>
      </c>
      <c r="E55" s="7" t="n">
        <f aca="false">D55*20%</f>
        <v>45420.328</v>
      </c>
      <c r="F55" s="7" t="n">
        <f aca="false">D55*11%</f>
        <v>24981.1804</v>
      </c>
    </row>
    <row r="56" customFormat="false" ht="30" hidden="false" customHeight="false" outlineLevel="0" collapsed="false">
      <c r="A56" s="2" t="n">
        <v>56</v>
      </c>
      <c r="B56" s="3" t="s">
        <v>111</v>
      </c>
      <c r="C56" s="5" t="s">
        <v>112</v>
      </c>
      <c r="D56" s="6" t="n">
        <v>264590.95</v>
      </c>
      <c r="E56" s="7" t="n">
        <f aca="false">D56*20%</f>
        <v>52918.19</v>
      </c>
      <c r="F56" s="7" t="n">
        <f aca="false">D56*11%</f>
        <v>29105.0045</v>
      </c>
    </row>
    <row r="57" customFormat="false" ht="30" hidden="false" customHeight="false" outlineLevel="0" collapsed="false">
      <c r="A57" s="2" t="n">
        <v>57</v>
      </c>
      <c r="B57" s="3" t="s">
        <v>113</v>
      </c>
      <c r="C57" s="5" t="s">
        <v>114</v>
      </c>
      <c r="D57" s="6" t="n">
        <v>54419.25</v>
      </c>
      <c r="E57" s="7" t="n">
        <f aca="false">D57*20%</f>
        <v>10883.85</v>
      </c>
      <c r="F57" s="7" t="n">
        <f aca="false">D57*11%</f>
        <v>5986.1175</v>
      </c>
    </row>
    <row r="58" customFormat="false" ht="30" hidden="false" customHeight="false" outlineLevel="0" collapsed="false">
      <c r="A58" s="2" t="n">
        <v>58</v>
      </c>
      <c r="B58" s="3" t="s">
        <v>115</v>
      </c>
      <c r="C58" s="5" t="s">
        <v>116</v>
      </c>
      <c r="D58" s="6" t="n">
        <v>125640.04</v>
      </c>
      <c r="E58" s="7" t="n">
        <f aca="false">D58*20%</f>
        <v>25128.008</v>
      </c>
      <c r="F58" s="7" t="n">
        <f aca="false">D58*11%</f>
        <v>13820.4044</v>
      </c>
    </row>
    <row r="59" customFormat="false" ht="30" hidden="false" customHeight="false" outlineLevel="0" collapsed="false">
      <c r="A59" s="2" t="n">
        <v>59</v>
      </c>
      <c r="B59" s="3" t="s">
        <v>117</v>
      </c>
      <c r="C59" s="5" t="s">
        <v>118</v>
      </c>
      <c r="D59" s="6" t="n">
        <v>15564.14</v>
      </c>
      <c r="E59" s="7" t="n">
        <f aca="false">D59*20%</f>
        <v>3112.828</v>
      </c>
      <c r="F59" s="7" t="n">
        <f aca="false">D59*11%</f>
        <v>1712.0554</v>
      </c>
    </row>
    <row r="60" customFormat="false" ht="30" hidden="false" customHeight="false" outlineLevel="0" collapsed="false">
      <c r="A60" s="2" t="n">
        <v>60</v>
      </c>
      <c r="B60" s="3" t="s">
        <v>119</v>
      </c>
      <c r="C60" s="5" t="s">
        <v>120</v>
      </c>
      <c r="D60" s="6" t="n">
        <v>20046.18</v>
      </c>
      <c r="E60" s="7" t="n">
        <f aca="false">D60*20%</f>
        <v>4009.236</v>
      </c>
      <c r="F60" s="7" t="n">
        <f aca="false">D60*11%</f>
        <v>2205.0798</v>
      </c>
    </row>
    <row r="61" customFormat="false" ht="30" hidden="false" customHeight="false" outlineLevel="0" collapsed="false">
      <c r="A61" s="2" t="n">
        <v>61</v>
      </c>
      <c r="B61" s="3" t="s">
        <v>121</v>
      </c>
      <c r="C61" s="5" t="s">
        <v>122</v>
      </c>
      <c r="D61" s="6" t="n">
        <v>51120.72</v>
      </c>
      <c r="E61" s="7" t="n">
        <f aca="false">D61*20%</f>
        <v>10224.144</v>
      </c>
      <c r="F61" s="7" t="n">
        <f aca="false">D61*11%</f>
        <v>5623.2792</v>
      </c>
    </row>
    <row r="62" customFormat="false" ht="30" hidden="false" customHeight="false" outlineLevel="0" collapsed="false">
      <c r="A62" s="2" t="n">
        <v>62</v>
      </c>
      <c r="B62" s="3" t="s">
        <v>123</v>
      </c>
      <c r="C62" s="5" t="s">
        <v>124</v>
      </c>
      <c r="D62" s="6" t="n">
        <v>25622.06</v>
      </c>
      <c r="E62" s="7" t="n">
        <f aca="false">D62*20%</f>
        <v>5124.412</v>
      </c>
      <c r="F62" s="7" t="n">
        <f aca="false">D62*11%</f>
        <v>2818.4266</v>
      </c>
    </row>
    <row r="63" customFormat="false" ht="30" hidden="false" customHeight="false" outlineLevel="0" collapsed="false">
      <c r="A63" s="2" t="n">
        <v>63</v>
      </c>
      <c r="B63" s="3" t="s">
        <v>125</v>
      </c>
      <c r="C63" s="5" t="s">
        <v>126</v>
      </c>
      <c r="D63" s="6" t="n">
        <v>15728.12</v>
      </c>
      <c r="E63" s="7" t="n">
        <f aca="false">D63*20%</f>
        <v>3145.624</v>
      </c>
      <c r="F63" s="7" t="n">
        <f aca="false">D63*11%</f>
        <v>1730.0932</v>
      </c>
    </row>
    <row r="64" customFormat="false" ht="30" hidden="false" customHeight="false" outlineLevel="0" collapsed="false">
      <c r="A64" s="2" t="n">
        <v>64</v>
      </c>
      <c r="B64" s="3" t="s">
        <v>127</v>
      </c>
      <c r="C64" s="5" t="s">
        <v>128</v>
      </c>
      <c r="D64" s="6" t="n">
        <v>18368.83</v>
      </c>
      <c r="E64" s="7" t="n">
        <f aca="false">D64*20%</f>
        <v>3673.766</v>
      </c>
      <c r="F64" s="7" t="n">
        <f aca="false">D64*11%</f>
        <v>2020.5713</v>
      </c>
    </row>
    <row r="65" customFormat="false" ht="30" hidden="false" customHeight="false" outlineLevel="0" collapsed="false">
      <c r="A65" s="2" t="n">
        <v>65</v>
      </c>
      <c r="B65" s="3" t="s">
        <v>129</v>
      </c>
      <c r="C65" s="5" t="s">
        <v>130</v>
      </c>
      <c r="D65" s="6" t="n">
        <v>49320.45</v>
      </c>
      <c r="E65" s="7" t="n">
        <f aca="false">D65*20%</f>
        <v>9864.09</v>
      </c>
      <c r="F65" s="7" t="n">
        <f aca="false">D65*11%</f>
        <v>5425.2495</v>
      </c>
    </row>
    <row r="66" customFormat="false" ht="30" hidden="false" customHeight="false" outlineLevel="0" collapsed="false">
      <c r="A66" s="2" t="n">
        <v>66</v>
      </c>
      <c r="B66" s="3" t="s">
        <v>131</v>
      </c>
      <c r="C66" s="5" t="s">
        <v>132</v>
      </c>
      <c r="D66" s="6" t="n">
        <v>620727.45</v>
      </c>
      <c r="E66" s="7" t="n">
        <f aca="false">D66*20%</f>
        <v>124145.49</v>
      </c>
      <c r="F66" s="7" t="n">
        <f aca="false">D66*11%</f>
        <v>68280.0195</v>
      </c>
    </row>
    <row r="67" customFormat="false" ht="30" hidden="false" customHeight="false" outlineLevel="0" collapsed="false">
      <c r="A67" s="2" t="n">
        <v>67</v>
      </c>
      <c r="B67" s="3" t="s">
        <v>133</v>
      </c>
      <c r="C67" s="5" t="s">
        <v>134</v>
      </c>
      <c r="D67" s="6" t="n">
        <v>42694.1</v>
      </c>
      <c r="E67" s="7" t="n">
        <f aca="false">D67*20%</f>
        <v>8538.82</v>
      </c>
      <c r="F67" s="7" t="n">
        <f aca="false">D67*11%</f>
        <v>4696.351</v>
      </c>
    </row>
    <row r="68" customFormat="false" ht="30" hidden="false" customHeight="false" outlineLevel="0" collapsed="false">
      <c r="A68" s="2" t="n">
        <v>68</v>
      </c>
      <c r="B68" s="3" t="s">
        <v>135</v>
      </c>
      <c r="C68" s="5" t="s">
        <v>136</v>
      </c>
      <c r="D68" s="6" t="n">
        <v>255721.27</v>
      </c>
      <c r="E68" s="7" t="n">
        <f aca="false">D68*20%</f>
        <v>51144.254</v>
      </c>
      <c r="F68" s="7" t="n">
        <f aca="false">D68*11%</f>
        <v>28129.3397</v>
      </c>
    </row>
    <row r="69" customFormat="false" ht="30" hidden="false" customHeight="false" outlineLevel="0" collapsed="false">
      <c r="A69" s="2" t="n">
        <v>69</v>
      </c>
      <c r="B69" s="3" t="s">
        <v>137</v>
      </c>
      <c r="C69" s="5" t="s">
        <v>138</v>
      </c>
      <c r="D69" s="6" t="n">
        <v>64070.07</v>
      </c>
      <c r="E69" s="7" t="n">
        <f aca="false">D69*20%</f>
        <v>12814.014</v>
      </c>
      <c r="F69" s="7" t="n">
        <f aca="false">D69*11%</f>
        <v>7047.7077</v>
      </c>
    </row>
    <row r="70" customFormat="false" ht="30" hidden="false" customHeight="false" outlineLevel="0" collapsed="false">
      <c r="A70" s="2" t="n">
        <v>70</v>
      </c>
      <c r="B70" s="3" t="s">
        <v>139</v>
      </c>
      <c r="C70" s="5" t="s">
        <v>140</v>
      </c>
      <c r="D70" s="6" t="n">
        <v>17537.92</v>
      </c>
      <c r="E70" s="7" t="n">
        <f aca="false">D70*20%</f>
        <v>3507.584</v>
      </c>
      <c r="F70" s="7" t="n">
        <f aca="false">D70*11%</f>
        <v>1929.1712</v>
      </c>
    </row>
    <row r="71" customFormat="false" ht="30" hidden="false" customHeight="false" outlineLevel="0" collapsed="false">
      <c r="A71" s="2" t="n">
        <v>71</v>
      </c>
      <c r="B71" s="3" t="s">
        <v>141</v>
      </c>
      <c r="C71" s="5" t="s">
        <v>142</v>
      </c>
      <c r="D71" s="6" t="n">
        <v>371647.09</v>
      </c>
      <c r="E71" s="7" t="n">
        <f aca="false">D71*20%</f>
        <v>74329.418</v>
      </c>
      <c r="F71" s="7" t="n">
        <f aca="false">D71*11%</f>
        <v>40881.1799</v>
      </c>
    </row>
    <row r="72" customFormat="false" ht="30" hidden="false" customHeight="false" outlineLevel="0" collapsed="false">
      <c r="A72" s="2" t="n">
        <v>72</v>
      </c>
      <c r="B72" s="3" t="s">
        <v>143</v>
      </c>
      <c r="C72" s="5" t="s">
        <v>144</v>
      </c>
      <c r="D72" s="6" t="n">
        <v>12698.84</v>
      </c>
      <c r="E72" s="7" t="n">
        <f aca="false">D72*20%</f>
        <v>2539.768</v>
      </c>
      <c r="F72" s="7" t="n">
        <f aca="false">D72*11%</f>
        <v>1396.8724</v>
      </c>
    </row>
    <row r="73" customFormat="false" ht="30" hidden="false" customHeight="false" outlineLevel="0" collapsed="false">
      <c r="A73" s="2" t="n">
        <v>73</v>
      </c>
      <c r="B73" s="3" t="s">
        <v>145</v>
      </c>
      <c r="C73" s="5" t="s">
        <v>146</v>
      </c>
      <c r="D73" s="6" t="n">
        <v>18908.79</v>
      </c>
      <c r="E73" s="7" t="n">
        <f aca="false">D73*20%</f>
        <v>3781.758</v>
      </c>
      <c r="F73" s="7" t="n">
        <f aca="false">D73*11%</f>
        <v>2079.9669</v>
      </c>
    </row>
    <row r="74" customFormat="false" ht="30" hidden="false" customHeight="false" outlineLevel="0" collapsed="false">
      <c r="A74" s="2" t="n">
        <v>74</v>
      </c>
      <c r="B74" s="3" t="s">
        <v>147</v>
      </c>
      <c r="C74" s="5" t="s">
        <v>148</v>
      </c>
      <c r="D74" s="6" t="n">
        <v>126912.49</v>
      </c>
      <c r="E74" s="7" t="n">
        <f aca="false">D74*20%</f>
        <v>25382.498</v>
      </c>
      <c r="F74" s="7" t="n">
        <f aca="false">D74*11%</f>
        <v>13960.3739</v>
      </c>
    </row>
    <row r="75" customFormat="false" ht="30" hidden="false" customHeight="false" outlineLevel="0" collapsed="false">
      <c r="A75" s="2" t="n">
        <v>75</v>
      </c>
      <c r="B75" s="3" t="s">
        <v>149</v>
      </c>
      <c r="C75" s="5" t="s">
        <v>150</v>
      </c>
      <c r="D75" s="6" t="n">
        <v>137010.01</v>
      </c>
      <c r="E75" s="7" t="n">
        <f aca="false">D75*20%</f>
        <v>27402.002</v>
      </c>
      <c r="F75" s="7" t="n">
        <f aca="false">D75*11%</f>
        <v>15071.1011</v>
      </c>
    </row>
    <row r="76" customFormat="false" ht="30" hidden="false" customHeight="false" outlineLevel="0" collapsed="false">
      <c r="A76" s="2" t="n">
        <v>76</v>
      </c>
      <c r="B76" s="3" t="s">
        <v>151</v>
      </c>
      <c r="C76" s="5" t="s">
        <v>152</v>
      </c>
      <c r="D76" s="6" t="n">
        <v>1072294.19</v>
      </c>
      <c r="E76" s="7" t="n">
        <f aca="false">D76*20%</f>
        <v>214458.838</v>
      </c>
      <c r="F76" s="7" t="n">
        <f aca="false">D76*11%</f>
        <v>117952.3609</v>
      </c>
    </row>
    <row r="77" customFormat="false" ht="30" hidden="false" customHeight="false" outlineLevel="0" collapsed="false">
      <c r="A77" s="2" t="n">
        <v>77</v>
      </c>
      <c r="B77" s="3" t="s">
        <v>153</v>
      </c>
      <c r="C77" s="5" t="s">
        <v>154</v>
      </c>
      <c r="D77" s="6" t="n">
        <v>55514.32</v>
      </c>
      <c r="E77" s="7" t="n">
        <f aca="false">D77*20%</f>
        <v>11102.864</v>
      </c>
      <c r="F77" s="7" t="n">
        <f aca="false">D77*11%</f>
        <v>6106.5752</v>
      </c>
    </row>
    <row r="78" customFormat="false" ht="30" hidden="false" customHeight="false" outlineLevel="0" collapsed="false">
      <c r="A78" s="2" t="n">
        <v>78</v>
      </c>
      <c r="B78" s="3" t="s">
        <v>155</v>
      </c>
      <c r="C78" s="5"/>
      <c r="D78" s="6" t="n">
        <v>70914.58</v>
      </c>
      <c r="E78" s="7" t="n">
        <f aca="false">D78*20%</f>
        <v>14182.916</v>
      </c>
      <c r="F78" s="7" t="n">
        <f aca="false">D78*11%</f>
        <v>7800.6038</v>
      </c>
    </row>
    <row r="79" customFormat="false" ht="30" hidden="false" customHeight="false" outlineLevel="0" collapsed="false">
      <c r="A79" s="2" t="n">
        <v>79</v>
      </c>
      <c r="B79" s="3" t="s">
        <v>156</v>
      </c>
      <c r="C79" s="5" t="s">
        <v>157</v>
      </c>
      <c r="D79" s="6" t="n">
        <v>19401.09</v>
      </c>
      <c r="E79" s="7" t="n">
        <f aca="false">D79*20%</f>
        <v>3880.218</v>
      </c>
      <c r="F79" s="7" t="n">
        <f aca="false">D79*11%</f>
        <v>2134.1199</v>
      </c>
    </row>
    <row r="80" customFormat="false" ht="30" hidden="false" customHeight="false" outlineLevel="0" collapsed="false">
      <c r="A80" s="2" t="n">
        <v>80</v>
      </c>
      <c r="B80" s="3" t="s">
        <v>158</v>
      </c>
      <c r="C80" s="5" t="s">
        <v>159</v>
      </c>
      <c r="D80" s="6" t="n">
        <v>105430.97</v>
      </c>
      <c r="E80" s="7" t="n">
        <f aca="false">D80*20%</f>
        <v>21086.194</v>
      </c>
      <c r="F80" s="7" t="n">
        <f aca="false">D80*11%</f>
        <v>11597.4067</v>
      </c>
    </row>
    <row r="81" customFormat="false" ht="30" hidden="false" customHeight="false" outlineLevel="0" collapsed="false">
      <c r="A81" s="2" t="n">
        <v>81</v>
      </c>
      <c r="B81" s="3" t="s">
        <v>160</v>
      </c>
      <c r="C81" s="5" t="s">
        <v>161</v>
      </c>
      <c r="D81" s="6" t="n">
        <v>18234.07</v>
      </c>
      <c r="E81" s="7" t="n">
        <f aca="false">D81*20%</f>
        <v>3646.814</v>
      </c>
      <c r="F81" s="7" t="n">
        <f aca="false">D81*11%</f>
        <v>2005.7477</v>
      </c>
    </row>
    <row r="82" customFormat="false" ht="30" hidden="false" customHeight="false" outlineLevel="0" collapsed="false">
      <c r="A82" s="2" t="n">
        <v>82</v>
      </c>
      <c r="B82" s="3" t="s">
        <v>162</v>
      </c>
      <c r="C82" s="5" t="s">
        <v>163</v>
      </c>
      <c r="D82" s="6" t="n">
        <v>45407.44</v>
      </c>
      <c r="E82" s="7" t="n">
        <f aca="false">D82*20%</f>
        <v>9081.488</v>
      </c>
      <c r="F82" s="7" t="n">
        <f aca="false">D82*11%</f>
        <v>4994.8184</v>
      </c>
    </row>
    <row r="83" customFormat="false" ht="30" hidden="false" customHeight="false" outlineLevel="0" collapsed="false">
      <c r="A83" s="2" t="n">
        <v>83</v>
      </c>
      <c r="B83" s="3" t="s">
        <v>164</v>
      </c>
      <c r="C83" s="5" t="s">
        <v>165</v>
      </c>
      <c r="D83" s="6" t="n">
        <v>17194.57</v>
      </c>
      <c r="E83" s="7" t="n">
        <f aca="false">D83*20%</f>
        <v>3438.914</v>
      </c>
      <c r="F83" s="7" t="n">
        <f aca="false">D83*11%</f>
        <v>1891.4027</v>
      </c>
    </row>
    <row r="84" customFormat="false" ht="30" hidden="false" customHeight="false" outlineLevel="0" collapsed="false">
      <c r="A84" s="2" t="n">
        <v>84</v>
      </c>
      <c r="B84" s="3" t="s">
        <v>166</v>
      </c>
      <c r="C84" s="5" t="s">
        <v>167</v>
      </c>
      <c r="D84" s="6" t="n">
        <v>23823.7</v>
      </c>
      <c r="E84" s="7" t="n">
        <f aca="false">D84*20%</f>
        <v>4764.74</v>
      </c>
      <c r="F84" s="7" t="n">
        <f aca="false">D84*11%</f>
        <v>2620.607</v>
      </c>
    </row>
    <row r="85" customFormat="false" ht="30" hidden="false" customHeight="false" outlineLevel="0" collapsed="false">
      <c r="A85" s="2" t="n">
        <v>85</v>
      </c>
      <c r="B85" s="3" t="s">
        <v>166</v>
      </c>
      <c r="C85" s="5" t="s">
        <v>168</v>
      </c>
      <c r="D85" s="6" t="n">
        <v>193926.73</v>
      </c>
      <c r="E85" s="7" t="n">
        <f aca="false">D85*20%</f>
        <v>38785.346</v>
      </c>
      <c r="F85" s="7" t="n">
        <f aca="false">D85*11%</f>
        <v>21331.9403</v>
      </c>
    </row>
    <row r="86" customFormat="false" ht="30" hidden="false" customHeight="false" outlineLevel="0" collapsed="false">
      <c r="A86" s="2" t="n">
        <v>86</v>
      </c>
      <c r="B86" s="3" t="s">
        <v>169</v>
      </c>
      <c r="C86" s="5" t="s">
        <v>170</v>
      </c>
      <c r="D86" s="6" t="n">
        <v>19517.87</v>
      </c>
      <c r="E86" s="7" t="n">
        <f aca="false">D86*20%</f>
        <v>3903.574</v>
      </c>
      <c r="F86" s="7" t="n">
        <f aca="false">D86*11%</f>
        <v>2146.9657</v>
      </c>
    </row>
    <row r="87" customFormat="false" ht="30" hidden="false" customHeight="false" outlineLevel="0" collapsed="false">
      <c r="A87" s="2" t="n">
        <v>87</v>
      </c>
      <c r="B87" s="3" t="s">
        <v>171</v>
      </c>
      <c r="C87" s="5" t="s">
        <v>172</v>
      </c>
      <c r="D87" s="6" t="n">
        <v>90170.98</v>
      </c>
      <c r="E87" s="7" t="n">
        <f aca="false">D87*20%</f>
        <v>18034.196</v>
      </c>
      <c r="F87" s="7" t="n">
        <f aca="false">D87*11%</f>
        <v>9918.8078</v>
      </c>
    </row>
    <row r="88" customFormat="false" ht="30" hidden="false" customHeight="false" outlineLevel="0" collapsed="false">
      <c r="A88" s="2" t="n">
        <v>88</v>
      </c>
      <c r="B88" s="3" t="s">
        <v>173</v>
      </c>
      <c r="C88" s="5" t="s">
        <v>174</v>
      </c>
      <c r="D88" s="6" t="n">
        <v>27397.49</v>
      </c>
      <c r="E88" s="7" t="n">
        <f aca="false">D88*20%</f>
        <v>5479.498</v>
      </c>
      <c r="F88" s="7" t="n">
        <f aca="false">D88*11%</f>
        <v>3013.7239</v>
      </c>
    </row>
    <row r="89" customFormat="false" ht="30" hidden="false" customHeight="false" outlineLevel="0" collapsed="false">
      <c r="A89" s="2" t="n">
        <v>89</v>
      </c>
      <c r="B89" s="3" t="s">
        <v>175</v>
      </c>
      <c r="C89" s="5" t="s">
        <v>176</v>
      </c>
      <c r="D89" s="6" t="n">
        <v>17044.39</v>
      </c>
      <c r="E89" s="7" t="n">
        <f aca="false">D89*20%</f>
        <v>3408.878</v>
      </c>
      <c r="F89" s="7" t="n">
        <f aca="false">D89*11%</f>
        <v>1874.8829</v>
      </c>
    </row>
    <row r="90" customFormat="false" ht="30" hidden="false" customHeight="false" outlineLevel="0" collapsed="false">
      <c r="A90" s="2" t="n">
        <v>90</v>
      </c>
      <c r="B90" s="3" t="s">
        <v>177</v>
      </c>
      <c r="C90" s="5" t="s">
        <v>178</v>
      </c>
      <c r="D90" s="6" t="n">
        <v>16569.26</v>
      </c>
      <c r="E90" s="7" t="n">
        <f aca="false">D90*20%</f>
        <v>3313.852</v>
      </c>
      <c r="F90" s="7" t="n">
        <f aca="false">D90*11%</f>
        <v>1822.6186</v>
      </c>
    </row>
    <row r="91" customFormat="false" ht="30" hidden="false" customHeight="false" outlineLevel="0" collapsed="false">
      <c r="A91" s="2" t="n">
        <v>91</v>
      </c>
      <c r="B91" s="3" t="s">
        <v>179</v>
      </c>
      <c r="C91" s="5" t="s">
        <v>180</v>
      </c>
      <c r="D91" s="6" t="n">
        <v>17931.5</v>
      </c>
      <c r="E91" s="7" t="n">
        <f aca="false">D91*20%</f>
        <v>3586.3</v>
      </c>
      <c r="F91" s="7" t="n">
        <f aca="false">D91*11%</f>
        <v>1972.465</v>
      </c>
    </row>
    <row r="92" customFormat="false" ht="30" hidden="false" customHeight="false" outlineLevel="0" collapsed="false">
      <c r="A92" s="2" t="n">
        <v>92</v>
      </c>
      <c r="B92" s="3" t="s">
        <v>181</v>
      </c>
      <c r="C92" s="5" t="s">
        <v>182</v>
      </c>
      <c r="D92" s="6" t="n">
        <v>14290.2</v>
      </c>
      <c r="E92" s="7" t="n">
        <f aca="false">D92*20%</f>
        <v>2858.04</v>
      </c>
      <c r="F92" s="7" t="n">
        <f aca="false">D92*11%</f>
        <v>1571.922</v>
      </c>
    </row>
    <row r="93" customFormat="false" ht="30" hidden="false" customHeight="false" outlineLevel="0" collapsed="false">
      <c r="A93" s="2" t="n">
        <v>93</v>
      </c>
      <c r="B93" s="3" t="s">
        <v>183</v>
      </c>
      <c r="C93" s="5" t="s">
        <v>184</v>
      </c>
      <c r="D93" s="6" t="n">
        <v>31208.55</v>
      </c>
      <c r="E93" s="7" t="n">
        <f aca="false">D93*20%</f>
        <v>6241.71</v>
      </c>
      <c r="F93" s="7" t="n">
        <f aca="false">D93*11%</f>
        <v>3432.9405</v>
      </c>
    </row>
    <row r="94" customFormat="false" ht="30" hidden="false" customHeight="false" outlineLevel="0" collapsed="false">
      <c r="A94" s="2" t="n">
        <v>94</v>
      </c>
      <c r="B94" s="3" t="s">
        <v>185</v>
      </c>
      <c r="C94" s="5" t="s">
        <v>186</v>
      </c>
      <c r="D94" s="6" t="n">
        <v>163372.56</v>
      </c>
      <c r="E94" s="7" t="n">
        <f aca="false">D94*20%</f>
        <v>32674.512</v>
      </c>
      <c r="F94" s="7" t="n">
        <f aca="false">D94*11%</f>
        <v>17970.9816</v>
      </c>
    </row>
    <row r="95" customFormat="false" ht="30" hidden="false" customHeight="false" outlineLevel="0" collapsed="false">
      <c r="A95" s="2" t="n">
        <v>95</v>
      </c>
      <c r="B95" s="3" t="s">
        <v>187</v>
      </c>
      <c r="C95" s="5" t="s">
        <v>188</v>
      </c>
      <c r="D95" s="6" t="n">
        <v>120764.85</v>
      </c>
      <c r="E95" s="7" t="n">
        <f aca="false">D95*20%</f>
        <v>24152.97</v>
      </c>
      <c r="F95" s="7" t="n">
        <f aca="false">D95*11%</f>
        <v>13284.1335</v>
      </c>
    </row>
    <row r="96" customFormat="false" ht="30" hidden="false" customHeight="false" outlineLevel="0" collapsed="false">
      <c r="A96" s="2" t="n">
        <v>96</v>
      </c>
      <c r="B96" s="3" t="s">
        <v>189</v>
      </c>
      <c r="C96" s="5" t="s">
        <v>190</v>
      </c>
      <c r="D96" s="6" t="n">
        <v>154776.93</v>
      </c>
      <c r="E96" s="7" t="n">
        <f aca="false">D96*20%</f>
        <v>30955.386</v>
      </c>
      <c r="F96" s="7" t="n">
        <f aca="false">D96*11%</f>
        <v>17025.4623</v>
      </c>
    </row>
    <row r="97" customFormat="false" ht="30" hidden="false" customHeight="false" outlineLevel="0" collapsed="false">
      <c r="A97" s="2" t="n">
        <v>97</v>
      </c>
      <c r="B97" s="3" t="s">
        <v>191</v>
      </c>
      <c r="C97" s="5" t="s">
        <v>192</v>
      </c>
      <c r="D97" s="6" t="n">
        <v>19110.28</v>
      </c>
      <c r="E97" s="7" t="n">
        <f aca="false">D97*20%</f>
        <v>3822.056</v>
      </c>
      <c r="F97" s="7" t="n">
        <f aca="false">D97*11%</f>
        <v>2102.1308</v>
      </c>
    </row>
    <row r="98" customFormat="false" ht="30" hidden="false" customHeight="false" outlineLevel="0" collapsed="false">
      <c r="A98" s="2" t="n">
        <v>98</v>
      </c>
      <c r="B98" s="3" t="s">
        <v>193</v>
      </c>
      <c r="C98" s="5" t="s">
        <v>194</v>
      </c>
      <c r="D98" s="6" t="n">
        <v>535792.13</v>
      </c>
      <c r="E98" s="7" t="n">
        <f aca="false">D98*20%</f>
        <v>107158.426</v>
      </c>
      <c r="F98" s="7" t="n">
        <f aca="false">D98*11%</f>
        <v>58937.1343</v>
      </c>
    </row>
    <row r="99" customFormat="false" ht="30" hidden="false" customHeight="false" outlineLevel="0" collapsed="false">
      <c r="A99" s="2" t="n">
        <v>99</v>
      </c>
      <c r="B99" s="3" t="s">
        <v>195</v>
      </c>
      <c r="C99" s="5" t="s">
        <v>196</v>
      </c>
      <c r="D99" s="6" t="n">
        <v>22183.12</v>
      </c>
      <c r="E99" s="7" t="n">
        <f aca="false">D99*20%</f>
        <v>4436.624</v>
      </c>
      <c r="F99" s="7" t="n">
        <f aca="false">D99*11%</f>
        <v>2440.1432</v>
      </c>
    </row>
    <row r="100" customFormat="false" ht="30" hidden="false" customHeight="false" outlineLevel="0" collapsed="false">
      <c r="A100" s="2" t="n">
        <v>100</v>
      </c>
      <c r="B100" s="3" t="s">
        <v>197</v>
      </c>
      <c r="C100" s="5" t="s">
        <v>198</v>
      </c>
      <c r="D100" s="6" t="n">
        <v>42335.28</v>
      </c>
      <c r="E100" s="7" t="n">
        <f aca="false">D100*20%</f>
        <v>8467.056</v>
      </c>
      <c r="F100" s="7" t="n">
        <f aca="false">D100*11%</f>
        <v>4656.8808</v>
      </c>
    </row>
    <row r="101" customFormat="false" ht="30" hidden="false" customHeight="false" outlineLevel="0" collapsed="false">
      <c r="A101" s="2" t="n">
        <v>101</v>
      </c>
      <c r="B101" s="3" t="s">
        <v>199</v>
      </c>
      <c r="C101" s="5" t="s">
        <v>200</v>
      </c>
      <c r="D101" s="6" t="n">
        <v>24588.58</v>
      </c>
      <c r="E101" s="7" t="n">
        <f aca="false">D101*20%</f>
        <v>4917.716</v>
      </c>
      <c r="F101" s="7" t="n">
        <f aca="false">D101*11%</f>
        <v>2704.7438</v>
      </c>
    </row>
    <row r="102" customFormat="false" ht="30" hidden="false" customHeight="false" outlineLevel="0" collapsed="false">
      <c r="A102" s="2" t="n">
        <v>102</v>
      </c>
      <c r="B102" s="3" t="s">
        <v>201</v>
      </c>
      <c r="C102" s="5" t="s">
        <v>202</v>
      </c>
      <c r="D102" s="6" t="n">
        <v>163534.09</v>
      </c>
      <c r="E102" s="7" t="n">
        <f aca="false">D102*20%</f>
        <v>32706.818</v>
      </c>
      <c r="F102" s="7" t="n">
        <f aca="false">D102*11%</f>
        <v>17988.7499</v>
      </c>
    </row>
    <row r="103" customFormat="false" ht="30" hidden="false" customHeight="false" outlineLevel="0" collapsed="false">
      <c r="A103" s="2" t="n">
        <v>103</v>
      </c>
      <c r="B103" s="3" t="s">
        <v>203</v>
      </c>
      <c r="C103" s="5" t="s">
        <v>204</v>
      </c>
      <c r="D103" s="6" t="n">
        <v>23819.87</v>
      </c>
      <c r="E103" s="7" t="n">
        <f aca="false">D103*20%</f>
        <v>4763.974</v>
      </c>
      <c r="F103" s="7" t="n">
        <f aca="false">D103*11%</f>
        <v>2620.1857</v>
      </c>
    </row>
    <row r="104" customFormat="false" ht="30" hidden="false" customHeight="false" outlineLevel="0" collapsed="false">
      <c r="A104" s="2" t="n">
        <v>104</v>
      </c>
      <c r="B104" s="3" t="s">
        <v>205</v>
      </c>
      <c r="C104" s="5" t="s">
        <v>206</v>
      </c>
      <c r="D104" s="6" t="n">
        <v>354136.68</v>
      </c>
      <c r="E104" s="7" t="n">
        <f aca="false">D104*20%</f>
        <v>70827.336</v>
      </c>
      <c r="F104" s="7" t="n">
        <f aca="false">D104*11%</f>
        <v>38955.0348</v>
      </c>
    </row>
    <row r="105" customFormat="false" ht="30" hidden="false" customHeight="false" outlineLevel="0" collapsed="false">
      <c r="A105" s="2" t="n">
        <v>105</v>
      </c>
      <c r="B105" s="3" t="s">
        <v>207</v>
      </c>
      <c r="C105" s="5" t="s">
        <v>208</v>
      </c>
      <c r="D105" s="6" t="n">
        <v>664821.29</v>
      </c>
      <c r="E105" s="7" t="n">
        <f aca="false">D105*20%</f>
        <v>132964.258</v>
      </c>
      <c r="F105" s="7" t="n">
        <f aca="false">D105*11%</f>
        <v>73130.3419</v>
      </c>
    </row>
    <row r="106" customFormat="false" ht="30" hidden="false" customHeight="false" outlineLevel="0" collapsed="false">
      <c r="A106" s="2" t="n">
        <v>106</v>
      </c>
      <c r="B106" s="3" t="s">
        <v>209</v>
      </c>
      <c r="C106" s="5" t="s">
        <v>210</v>
      </c>
      <c r="D106" s="6" t="n">
        <v>22075.97</v>
      </c>
      <c r="E106" s="7" t="n">
        <f aca="false">D106*20%</f>
        <v>4415.194</v>
      </c>
      <c r="F106" s="7" t="n">
        <f aca="false">D106*11%</f>
        <v>2428.3567</v>
      </c>
    </row>
    <row r="107" customFormat="false" ht="30" hidden="false" customHeight="false" outlineLevel="0" collapsed="false">
      <c r="A107" s="2" t="n">
        <v>107</v>
      </c>
      <c r="B107" s="3" t="s">
        <v>211</v>
      </c>
      <c r="C107" s="5" t="s">
        <v>212</v>
      </c>
      <c r="D107" s="6" t="n">
        <v>84487.9</v>
      </c>
      <c r="E107" s="7" t="n">
        <f aca="false">D107*20%</f>
        <v>16897.58</v>
      </c>
      <c r="F107" s="7" t="n">
        <f aca="false">D107*11%</f>
        <v>9293.669</v>
      </c>
    </row>
    <row r="108" customFormat="false" ht="30" hidden="false" customHeight="false" outlineLevel="0" collapsed="false">
      <c r="A108" s="2" t="n">
        <v>108</v>
      </c>
      <c r="B108" s="3" t="s">
        <v>213</v>
      </c>
      <c r="C108" s="5" t="s">
        <v>214</v>
      </c>
      <c r="D108" s="6" t="n">
        <v>223761.99</v>
      </c>
      <c r="E108" s="7" t="n">
        <f aca="false">D108*20%</f>
        <v>44752.398</v>
      </c>
      <c r="F108" s="7" t="n">
        <f aca="false">D108*11%</f>
        <v>24613.8189</v>
      </c>
    </row>
    <row r="109" customFormat="false" ht="30" hidden="false" customHeight="false" outlineLevel="0" collapsed="false">
      <c r="A109" s="2" t="n">
        <v>110</v>
      </c>
      <c r="B109" s="3" t="s">
        <v>215</v>
      </c>
      <c r="C109" s="5" t="s">
        <v>216</v>
      </c>
      <c r="D109" s="6" t="n">
        <v>22523.73</v>
      </c>
      <c r="E109" s="7" t="n">
        <f aca="false">D109*20%</f>
        <v>4504.746</v>
      </c>
      <c r="F109" s="7" t="n">
        <f aca="false">D109*11%</f>
        <v>2477.6103</v>
      </c>
    </row>
    <row r="110" customFormat="false" ht="30" hidden="false" customHeight="false" outlineLevel="0" collapsed="false">
      <c r="A110" s="2" t="n">
        <v>111</v>
      </c>
      <c r="B110" s="3" t="s">
        <v>217</v>
      </c>
      <c r="C110" s="5" t="s">
        <v>218</v>
      </c>
      <c r="D110" s="6" t="n">
        <v>306627.92</v>
      </c>
      <c r="E110" s="7" t="n">
        <f aca="false">D110*20%</f>
        <v>61325.584</v>
      </c>
      <c r="F110" s="7" t="n">
        <f aca="false">D110*11%</f>
        <v>33729.0712</v>
      </c>
    </row>
    <row r="111" customFormat="false" ht="30" hidden="false" customHeight="false" outlineLevel="0" collapsed="false">
      <c r="A111" s="2" t="n">
        <v>112</v>
      </c>
      <c r="B111" s="3" t="s">
        <v>219</v>
      </c>
      <c r="C111" s="5" t="s">
        <v>220</v>
      </c>
      <c r="D111" s="6" t="n">
        <v>82157.01</v>
      </c>
      <c r="E111" s="7" t="n">
        <f aca="false">D111*20%</f>
        <v>16431.402</v>
      </c>
      <c r="F111" s="7" t="n">
        <f aca="false">D111*11%</f>
        <v>9037.2711</v>
      </c>
    </row>
    <row r="112" customFormat="false" ht="30" hidden="false" customHeight="false" outlineLevel="0" collapsed="false">
      <c r="A112" s="2" t="n">
        <v>113</v>
      </c>
      <c r="B112" s="3" t="s">
        <v>221</v>
      </c>
      <c r="C112" s="5" t="s">
        <v>222</v>
      </c>
      <c r="D112" s="6" t="n">
        <v>20579.26</v>
      </c>
      <c r="E112" s="7" t="n">
        <f aca="false">D112*20%</f>
        <v>4115.852</v>
      </c>
      <c r="F112" s="7" t="n">
        <f aca="false">D112*11%</f>
        <v>2263.7186</v>
      </c>
    </row>
    <row r="113" customFormat="false" ht="30" hidden="false" customHeight="false" outlineLevel="0" collapsed="false">
      <c r="A113" s="2" t="n">
        <v>114</v>
      </c>
      <c r="B113" s="3" t="s">
        <v>223</v>
      </c>
      <c r="C113" s="5" t="s">
        <v>224</v>
      </c>
      <c r="D113" s="6" t="n">
        <v>197909.77</v>
      </c>
      <c r="E113" s="7" t="n">
        <f aca="false">D113*20%</f>
        <v>39581.954</v>
      </c>
      <c r="F113" s="7" t="n">
        <f aca="false">D113*11%</f>
        <v>21770.0747</v>
      </c>
    </row>
    <row r="114" customFormat="false" ht="30" hidden="false" customHeight="false" outlineLevel="0" collapsed="false">
      <c r="A114" s="2" t="n">
        <v>115</v>
      </c>
      <c r="B114" s="3" t="s">
        <v>225</v>
      </c>
      <c r="C114" s="5" t="s">
        <v>226</v>
      </c>
      <c r="D114" s="6" t="n">
        <v>43313.94</v>
      </c>
      <c r="E114" s="7" t="n">
        <f aca="false">D114*20%</f>
        <v>8662.788</v>
      </c>
      <c r="F114" s="7" t="n">
        <f aca="false">D114*11%</f>
        <v>4764.5334</v>
      </c>
    </row>
    <row r="115" customFormat="false" ht="30" hidden="false" customHeight="false" outlineLevel="0" collapsed="false">
      <c r="A115" s="2" t="n">
        <v>116</v>
      </c>
      <c r="B115" s="3" t="s">
        <v>227</v>
      </c>
      <c r="C115" s="5" t="s">
        <v>228</v>
      </c>
      <c r="D115" s="6" t="n">
        <v>79800.87</v>
      </c>
      <c r="E115" s="7" t="n">
        <f aca="false">D115*20%</f>
        <v>15960.174</v>
      </c>
      <c r="F115" s="7" t="n">
        <f aca="false">D115*11%</f>
        <v>8778.0957</v>
      </c>
    </row>
    <row r="116" customFormat="false" ht="30" hidden="false" customHeight="false" outlineLevel="0" collapsed="false">
      <c r="A116" s="2" t="n">
        <v>117</v>
      </c>
      <c r="B116" s="3" t="s">
        <v>229</v>
      </c>
      <c r="C116" s="5" t="s">
        <v>230</v>
      </c>
      <c r="D116" s="6" t="n">
        <v>25722.08</v>
      </c>
      <c r="E116" s="7" t="n">
        <f aca="false">D116*20%</f>
        <v>5144.416</v>
      </c>
      <c r="F116" s="7" t="n">
        <f aca="false">D116*11%</f>
        <v>2829.4288</v>
      </c>
    </row>
    <row r="117" customFormat="false" ht="30" hidden="false" customHeight="false" outlineLevel="0" collapsed="false">
      <c r="A117" s="2" t="n">
        <v>118</v>
      </c>
      <c r="B117" s="3" t="s">
        <v>231</v>
      </c>
      <c r="C117" s="5" t="s">
        <v>232</v>
      </c>
      <c r="D117" s="6" t="n">
        <v>17435.42</v>
      </c>
      <c r="E117" s="7" t="n">
        <f aca="false">D117*20%</f>
        <v>3487.084</v>
      </c>
      <c r="F117" s="7" t="n">
        <f aca="false">D117*11%</f>
        <v>1917.8962</v>
      </c>
    </row>
    <row r="118" customFormat="false" ht="30" hidden="false" customHeight="false" outlineLevel="0" collapsed="false">
      <c r="A118" s="2" t="n">
        <v>119</v>
      </c>
      <c r="B118" s="3" t="s">
        <v>233</v>
      </c>
      <c r="C118" s="5" t="s">
        <v>234</v>
      </c>
      <c r="D118" s="6" t="n">
        <v>17703.79</v>
      </c>
      <c r="E118" s="7" t="n">
        <f aca="false">D118*20%</f>
        <v>3540.758</v>
      </c>
      <c r="F118" s="7" t="n">
        <f aca="false">D118*11%</f>
        <v>1947.4169</v>
      </c>
    </row>
    <row r="119" customFormat="false" ht="30" hidden="false" customHeight="false" outlineLevel="0" collapsed="false">
      <c r="A119" s="2" t="n">
        <v>120</v>
      </c>
      <c r="B119" s="3" t="s">
        <v>235</v>
      </c>
      <c r="C119" s="5"/>
      <c r="D119" s="6" t="n">
        <v>36520.67</v>
      </c>
      <c r="E119" s="7" t="n">
        <f aca="false">D119*20%</f>
        <v>7304.134</v>
      </c>
      <c r="F119" s="7" t="n">
        <f aca="false">D119*11%</f>
        <v>4017.2737</v>
      </c>
    </row>
    <row r="120" customFormat="false" ht="30" hidden="false" customHeight="false" outlineLevel="0" collapsed="false">
      <c r="A120" s="2" t="n">
        <v>121</v>
      </c>
      <c r="B120" s="3" t="s">
        <v>236</v>
      </c>
      <c r="C120" s="5" t="s">
        <v>237</v>
      </c>
      <c r="D120" s="6" t="n">
        <v>32139.43</v>
      </c>
      <c r="E120" s="7" t="n">
        <f aca="false">D120*20%</f>
        <v>6427.886</v>
      </c>
      <c r="F120" s="7" t="n">
        <f aca="false">D120*11%</f>
        <v>3535.3373</v>
      </c>
    </row>
    <row r="121" customFormat="false" ht="30" hidden="false" customHeight="false" outlineLevel="0" collapsed="false">
      <c r="A121" s="2" t="n">
        <v>122</v>
      </c>
      <c r="B121" s="3" t="s">
        <v>238</v>
      </c>
      <c r="C121" s="5" t="s">
        <v>239</v>
      </c>
      <c r="D121" s="6" t="n">
        <v>25767.99</v>
      </c>
      <c r="E121" s="7" t="n">
        <f aca="false">D121*20%</f>
        <v>5153.598</v>
      </c>
      <c r="F121" s="7" t="n">
        <f aca="false">D121*11%</f>
        <v>2834.4789</v>
      </c>
    </row>
    <row r="122" customFormat="false" ht="30" hidden="false" customHeight="false" outlineLevel="0" collapsed="false">
      <c r="A122" s="2" t="n">
        <v>123</v>
      </c>
      <c r="B122" s="3" t="s">
        <v>240</v>
      </c>
      <c r="C122" s="5" t="s">
        <v>241</v>
      </c>
      <c r="D122" s="6" t="n">
        <v>28200.39</v>
      </c>
      <c r="E122" s="7" t="n">
        <f aca="false">D122*20%</f>
        <v>5640.078</v>
      </c>
      <c r="F122" s="7" t="n">
        <f aca="false">D122*11%</f>
        <v>3102.0429</v>
      </c>
    </row>
    <row r="123" customFormat="false" ht="30" hidden="false" customHeight="false" outlineLevel="0" collapsed="false">
      <c r="A123" s="2" t="n">
        <v>124</v>
      </c>
      <c r="B123" s="3" t="s">
        <v>242</v>
      </c>
      <c r="C123" s="5" t="s">
        <v>243</v>
      </c>
      <c r="D123" s="6" t="n">
        <v>243478.05</v>
      </c>
      <c r="E123" s="7" t="n">
        <f aca="false">D123*20%</f>
        <v>48695.61</v>
      </c>
      <c r="F123" s="7" t="n">
        <f aca="false">D123*11%</f>
        <v>26782.5855</v>
      </c>
    </row>
    <row r="124" customFormat="false" ht="30" hidden="false" customHeight="false" outlineLevel="0" collapsed="false">
      <c r="A124" s="2" t="n">
        <v>125</v>
      </c>
      <c r="B124" s="3" t="s">
        <v>244</v>
      </c>
      <c r="C124" s="5" t="s">
        <v>245</v>
      </c>
      <c r="D124" s="6" t="n">
        <v>48684.99</v>
      </c>
      <c r="E124" s="7" t="n">
        <f aca="false">D124*20%</f>
        <v>9736.998</v>
      </c>
      <c r="F124" s="7" t="n">
        <f aca="false">D124*11%</f>
        <v>5355.3489</v>
      </c>
    </row>
    <row r="125" customFormat="false" ht="30" hidden="false" customHeight="false" outlineLevel="0" collapsed="false">
      <c r="A125" s="2" t="n">
        <v>126</v>
      </c>
      <c r="B125" s="3" t="s">
        <v>246</v>
      </c>
      <c r="C125" s="5" t="s">
        <v>247</v>
      </c>
      <c r="D125" s="6" t="n">
        <v>12239.88</v>
      </c>
      <c r="E125" s="7" t="n">
        <f aca="false">D125*20%</f>
        <v>2447.976</v>
      </c>
      <c r="F125" s="7" t="n">
        <f aca="false">D125*11%</f>
        <v>1346.3868</v>
      </c>
    </row>
    <row r="126" customFormat="false" ht="30" hidden="false" customHeight="false" outlineLevel="0" collapsed="false">
      <c r="A126" s="2" t="n">
        <v>128</v>
      </c>
      <c r="B126" s="3" t="s">
        <v>248</v>
      </c>
      <c r="C126" s="5" t="s">
        <v>249</v>
      </c>
      <c r="D126" s="6" t="n">
        <v>14992.82</v>
      </c>
      <c r="E126" s="7" t="n">
        <f aca="false">D126*20%</f>
        <v>2998.564</v>
      </c>
      <c r="F126" s="7" t="n">
        <f aca="false">D126*11%</f>
        <v>1649.2102</v>
      </c>
    </row>
    <row r="127" customFormat="false" ht="30" hidden="false" customHeight="false" outlineLevel="0" collapsed="false">
      <c r="A127" s="2" t="n">
        <v>129</v>
      </c>
      <c r="B127" s="3" t="s">
        <v>250</v>
      </c>
      <c r="C127" s="5" t="s">
        <v>251</v>
      </c>
      <c r="D127" s="6" t="n">
        <v>45322.76</v>
      </c>
      <c r="E127" s="7" t="n">
        <f aca="false">D127*20%</f>
        <v>9064.552</v>
      </c>
      <c r="F127" s="7" t="n">
        <f aca="false">D127*11%</f>
        <v>4985.5036</v>
      </c>
    </row>
    <row r="128" customFormat="false" ht="30" hidden="false" customHeight="false" outlineLevel="0" collapsed="false">
      <c r="A128" s="2" t="n">
        <v>130</v>
      </c>
      <c r="B128" s="3" t="s">
        <v>252</v>
      </c>
      <c r="C128" s="5" t="s">
        <v>253</v>
      </c>
      <c r="D128" s="6" t="n">
        <v>110763.8</v>
      </c>
      <c r="E128" s="7" t="n">
        <f aca="false">D128*20%</f>
        <v>22152.76</v>
      </c>
      <c r="F128" s="7" t="n">
        <f aca="false">D128*11%</f>
        <v>12184.018</v>
      </c>
    </row>
    <row r="129" customFormat="false" ht="30" hidden="false" customHeight="false" outlineLevel="0" collapsed="false">
      <c r="A129" s="2" t="n">
        <v>131</v>
      </c>
      <c r="B129" s="3" t="s">
        <v>254</v>
      </c>
      <c r="C129" s="5" t="s">
        <v>255</v>
      </c>
      <c r="D129" s="6" t="n">
        <v>140118.66</v>
      </c>
      <c r="E129" s="7" t="n">
        <f aca="false">D129*20%</f>
        <v>28023.732</v>
      </c>
      <c r="F129" s="7" t="n">
        <f aca="false">D129*11%</f>
        <v>15413.0526</v>
      </c>
    </row>
    <row r="130" customFormat="false" ht="30" hidden="false" customHeight="false" outlineLevel="0" collapsed="false">
      <c r="A130" s="2" t="n">
        <v>132</v>
      </c>
      <c r="B130" s="3" t="s">
        <v>256</v>
      </c>
      <c r="C130" s="5" t="s">
        <v>257</v>
      </c>
      <c r="D130" s="6" t="n">
        <v>19777.01</v>
      </c>
      <c r="E130" s="7" t="n">
        <f aca="false">D130*20%</f>
        <v>3955.402</v>
      </c>
      <c r="F130" s="7" t="n">
        <f aca="false">D130*11%</f>
        <v>2175.4711</v>
      </c>
    </row>
    <row r="131" customFormat="false" ht="30" hidden="false" customHeight="false" outlineLevel="0" collapsed="false">
      <c r="A131" s="2" t="n">
        <v>133</v>
      </c>
      <c r="B131" s="3" t="s">
        <v>258</v>
      </c>
      <c r="C131" s="5" t="s">
        <v>259</v>
      </c>
      <c r="D131" s="6" t="n">
        <v>10374.8</v>
      </c>
      <c r="E131" s="7" t="n">
        <f aca="false">D131*20%</f>
        <v>2074.96</v>
      </c>
      <c r="F131" s="7" t="n">
        <f aca="false">D131*11%</f>
        <v>1141.228</v>
      </c>
    </row>
    <row r="132" customFormat="false" ht="30" hidden="false" customHeight="false" outlineLevel="0" collapsed="false">
      <c r="A132" s="2" t="n">
        <v>134</v>
      </c>
      <c r="B132" s="3" t="s">
        <v>258</v>
      </c>
      <c r="C132" s="5" t="s">
        <v>260</v>
      </c>
      <c r="D132" s="6" t="n">
        <v>12143.9</v>
      </c>
      <c r="E132" s="7" t="n">
        <f aca="false">D132*20%</f>
        <v>2428.78</v>
      </c>
      <c r="F132" s="7" t="n">
        <f aca="false">D132*11%</f>
        <v>1335.829</v>
      </c>
    </row>
    <row r="133" customFormat="false" ht="30" hidden="false" customHeight="false" outlineLevel="0" collapsed="false">
      <c r="A133" s="2" t="n">
        <v>135</v>
      </c>
      <c r="B133" s="3" t="s">
        <v>258</v>
      </c>
      <c r="C133" s="5" t="s">
        <v>261</v>
      </c>
      <c r="D133" s="6" t="n">
        <v>13066.21</v>
      </c>
      <c r="E133" s="7" t="n">
        <f aca="false">D133*20%</f>
        <v>2613.242</v>
      </c>
      <c r="F133" s="7" t="n">
        <f aca="false">D133*11%</f>
        <v>1437.2831</v>
      </c>
    </row>
    <row r="134" customFormat="false" ht="30" hidden="false" customHeight="false" outlineLevel="0" collapsed="false">
      <c r="A134" s="2" t="n">
        <v>136</v>
      </c>
      <c r="B134" s="3" t="s">
        <v>258</v>
      </c>
      <c r="C134" s="5" t="s">
        <v>262</v>
      </c>
      <c r="D134" s="6" t="n">
        <v>218472.77</v>
      </c>
      <c r="E134" s="7" t="n">
        <f aca="false">D134*20%</f>
        <v>43694.554</v>
      </c>
      <c r="F134" s="7" t="n">
        <f aca="false">D134*11%</f>
        <v>24032.0047</v>
      </c>
    </row>
    <row r="135" customFormat="false" ht="30" hidden="false" customHeight="false" outlineLevel="0" collapsed="false">
      <c r="A135" s="2" t="n">
        <v>137</v>
      </c>
      <c r="B135" s="3" t="s">
        <v>263</v>
      </c>
      <c r="C135" s="5" t="s">
        <v>264</v>
      </c>
      <c r="D135" s="6" t="n">
        <v>27195.03</v>
      </c>
      <c r="E135" s="7" t="n">
        <f aca="false">D135*20%</f>
        <v>5439.006</v>
      </c>
      <c r="F135" s="7" t="n">
        <f aca="false">D135*11%</f>
        <v>2991.4533</v>
      </c>
    </row>
    <row r="136" customFormat="false" ht="30" hidden="false" customHeight="false" outlineLevel="0" collapsed="false">
      <c r="A136" s="2" t="n">
        <v>138</v>
      </c>
      <c r="B136" s="3" t="s">
        <v>265</v>
      </c>
      <c r="C136" s="5" t="s">
        <v>266</v>
      </c>
      <c r="D136" s="6" t="n">
        <v>15418.88</v>
      </c>
      <c r="E136" s="7" t="n">
        <f aca="false">D136*20%</f>
        <v>3083.776</v>
      </c>
      <c r="F136" s="7" t="n">
        <f aca="false">D136*11%</f>
        <v>1696.0768</v>
      </c>
    </row>
    <row r="137" customFormat="false" ht="30" hidden="false" customHeight="false" outlineLevel="0" collapsed="false">
      <c r="A137" s="2" t="n">
        <v>139</v>
      </c>
      <c r="B137" s="3" t="s">
        <v>267</v>
      </c>
      <c r="C137" s="5" t="s">
        <v>268</v>
      </c>
      <c r="D137" s="6" t="n">
        <v>14904.18</v>
      </c>
      <c r="E137" s="7" t="n">
        <f aca="false">D137*20%</f>
        <v>2980.836</v>
      </c>
      <c r="F137" s="7" t="n">
        <f aca="false">D137*11%</f>
        <v>1639.4598</v>
      </c>
    </row>
    <row r="138" customFormat="false" ht="30" hidden="false" customHeight="false" outlineLevel="0" collapsed="false">
      <c r="A138" s="2" t="n">
        <v>140</v>
      </c>
      <c r="B138" s="3" t="s">
        <v>269</v>
      </c>
      <c r="C138" s="5" t="s">
        <v>270</v>
      </c>
      <c r="D138" s="6" t="n">
        <v>44320.42</v>
      </c>
      <c r="E138" s="7" t="n">
        <f aca="false">D138*20%</f>
        <v>8864.084</v>
      </c>
      <c r="F138" s="7" t="n">
        <f aca="false">D138*11%</f>
        <v>4875.2462</v>
      </c>
    </row>
    <row r="139" customFormat="false" ht="30" hidden="false" customHeight="false" outlineLevel="0" collapsed="false">
      <c r="A139" s="2" t="n">
        <v>141</v>
      </c>
      <c r="B139" s="3" t="s">
        <v>271</v>
      </c>
      <c r="C139" s="5" t="s">
        <v>272</v>
      </c>
      <c r="D139" s="6" t="n">
        <v>87965.88</v>
      </c>
      <c r="E139" s="7" t="n">
        <f aca="false">D139*20%</f>
        <v>17593.176</v>
      </c>
      <c r="F139" s="7" t="n">
        <f aca="false">D139*11%</f>
        <v>9676.2468</v>
      </c>
    </row>
    <row r="140" customFormat="false" ht="30" hidden="false" customHeight="false" outlineLevel="0" collapsed="false">
      <c r="A140" s="2" t="n">
        <v>142</v>
      </c>
      <c r="B140" s="3" t="s">
        <v>273</v>
      </c>
      <c r="C140" s="5" t="s">
        <v>274</v>
      </c>
      <c r="D140" s="6" t="n">
        <v>466215.96</v>
      </c>
      <c r="E140" s="7" t="n">
        <f aca="false">D140*20%</f>
        <v>93243.192</v>
      </c>
      <c r="F140" s="7" t="n">
        <f aca="false">D140*11%</f>
        <v>51283.7556</v>
      </c>
    </row>
    <row r="141" customFormat="false" ht="30" hidden="false" customHeight="false" outlineLevel="0" collapsed="false">
      <c r="A141" s="2" t="n">
        <v>143</v>
      </c>
      <c r="B141" s="3" t="s">
        <v>275</v>
      </c>
      <c r="C141" s="5" t="s">
        <v>276</v>
      </c>
      <c r="D141" s="6" t="n">
        <v>248623.49</v>
      </c>
      <c r="E141" s="7" t="n">
        <f aca="false">D141*20%</f>
        <v>49724.698</v>
      </c>
      <c r="F141" s="7" t="n">
        <f aca="false">D141*11%</f>
        <v>27348.5839</v>
      </c>
    </row>
    <row r="142" customFormat="false" ht="30" hidden="false" customHeight="false" outlineLevel="0" collapsed="false">
      <c r="A142" s="2" t="n">
        <v>144</v>
      </c>
      <c r="B142" s="3" t="s">
        <v>277</v>
      </c>
      <c r="C142" s="5" t="s">
        <v>278</v>
      </c>
      <c r="D142" s="6" t="n">
        <v>13387.49</v>
      </c>
      <c r="E142" s="7" t="n">
        <f aca="false">D142*20%</f>
        <v>2677.498</v>
      </c>
      <c r="F142" s="7" t="n">
        <f aca="false">D142*11%</f>
        <v>1472.6239</v>
      </c>
    </row>
    <row r="143" customFormat="false" ht="30" hidden="false" customHeight="false" outlineLevel="0" collapsed="false">
      <c r="A143" s="2" t="n">
        <v>145</v>
      </c>
      <c r="B143" s="3" t="s">
        <v>279</v>
      </c>
      <c r="C143" s="5" t="s">
        <v>280</v>
      </c>
      <c r="D143" s="6" t="n">
        <v>101555.39</v>
      </c>
      <c r="E143" s="7" t="n">
        <f aca="false">D143*20%</f>
        <v>20311.078</v>
      </c>
      <c r="F143" s="7" t="n">
        <f aca="false">D143*11%</f>
        <v>11171.0929</v>
      </c>
    </row>
    <row r="144" customFormat="false" ht="30" hidden="false" customHeight="false" outlineLevel="0" collapsed="false">
      <c r="A144" s="2" t="n">
        <v>146</v>
      </c>
      <c r="B144" s="3" t="s">
        <v>281</v>
      </c>
      <c r="C144" s="5" t="s">
        <v>282</v>
      </c>
      <c r="D144" s="6" t="n">
        <v>229429.97</v>
      </c>
      <c r="E144" s="7" t="n">
        <f aca="false">D144*20%</f>
        <v>45885.994</v>
      </c>
      <c r="F144" s="7" t="n">
        <f aca="false">D144*11%</f>
        <v>25237.2967</v>
      </c>
    </row>
    <row r="145" customFormat="false" ht="30" hidden="false" customHeight="false" outlineLevel="0" collapsed="false">
      <c r="A145" s="2" t="n">
        <v>147</v>
      </c>
      <c r="B145" s="3" t="s">
        <v>283</v>
      </c>
      <c r="C145" s="5" t="s">
        <v>284</v>
      </c>
      <c r="D145" s="6" t="n">
        <v>420345.36</v>
      </c>
      <c r="E145" s="7" t="n">
        <f aca="false">D145*20%</f>
        <v>84069.072</v>
      </c>
      <c r="F145" s="7" t="n">
        <f aca="false">D145*11%</f>
        <v>46237.9896</v>
      </c>
    </row>
    <row r="146" customFormat="false" ht="30" hidden="false" customHeight="false" outlineLevel="0" collapsed="false">
      <c r="A146" s="2" t="n">
        <v>148</v>
      </c>
      <c r="B146" s="3" t="s">
        <v>285</v>
      </c>
      <c r="C146" s="5" t="s">
        <v>286</v>
      </c>
      <c r="D146" s="6" t="n">
        <v>85560.16</v>
      </c>
      <c r="E146" s="7" t="n">
        <f aca="false">D146*20%</f>
        <v>17112.032</v>
      </c>
      <c r="F146" s="7" t="n">
        <f aca="false">D146*11%</f>
        <v>9411.6176</v>
      </c>
    </row>
    <row r="147" customFormat="false" ht="30" hidden="false" customHeight="false" outlineLevel="0" collapsed="false">
      <c r="A147" s="2" t="n">
        <v>149</v>
      </c>
      <c r="B147" s="3" t="s">
        <v>287</v>
      </c>
      <c r="C147" s="5" t="s">
        <v>288</v>
      </c>
      <c r="D147" s="6" t="n">
        <v>497527.59</v>
      </c>
      <c r="E147" s="7" t="n">
        <f aca="false">D147*20%</f>
        <v>99505.518</v>
      </c>
      <c r="F147" s="7" t="n">
        <f aca="false">D147*11%</f>
        <v>54728.0349</v>
      </c>
    </row>
    <row r="148" customFormat="false" ht="30" hidden="false" customHeight="false" outlineLevel="0" collapsed="false">
      <c r="A148" s="2" t="n">
        <v>150</v>
      </c>
      <c r="B148" s="3" t="s">
        <v>289</v>
      </c>
      <c r="C148" s="5" t="s">
        <v>290</v>
      </c>
      <c r="D148" s="6" t="n">
        <v>30819.65</v>
      </c>
      <c r="E148" s="7" t="n">
        <f aca="false">D148*20%</f>
        <v>6163.93</v>
      </c>
      <c r="F148" s="7" t="n">
        <f aca="false">D148*11%</f>
        <v>3390.1615</v>
      </c>
    </row>
    <row r="149" customFormat="false" ht="30" hidden="false" customHeight="false" outlineLevel="0" collapsed="false">
      <c r="A149" s="2" t="n">
        <v>151</v>
      </c>
      <c r="B149" s="3" t="s">
        <v>291</v>
      </c>
      <c r="C149" s="5" t="s">
        <v>292</v>
      </c>
      <c r="D149" s="6" t="n">
        <v>594965.45</v>
      </c>
      <c r="E149" s="7" t="n">
        <f aca="false">D149*20%</f>
        <v>118993.09</v>
      </c>
      <c r="F149" s="7" t="n">
        <f aca="false">D149*11%</f>
        <v>65446.1995</v>
      </c>
    </row>
    <row r="150" customFormat="false" ht="30" hidden="false" customHeight="false" outlineLevel="0" collapsed="false">
      <c r="A150" s="2" t="n">
        <v>152</v>
      </c>
      <c r="B150" s="3" t="s">
        <v>293</v>
      </c>
      <c r="C150" s="5" t="s">
        <v>294</v>
      </c>
      <c r="D150" s="6" t="n">
        <v>10823.88</v>
      </c>
      <c r="E150" s="7" t="n">
        <f aca="false">D150*20%</f>
        <v>2164.776</v>
      </c>
      <c r="F150" s="7" t="n">
        <f aca="false">D150*11%</f>
        <v>1190.6268</v>
      </c>
    </row>
    <row r="151" customFormat="false" ht="30" hidden="false" customHeight="false" outlineLevel="0" collapsed="false">
      <c r="A151" s="2" t="n">
        <v>153</v>
      </c>
      <c r="B151" s="3" t="s">
        <v>295</v>
      </c>
      <c r="C151" s="5" t="s">
        <v>296</v>
      </c>
      <c r="D151" s="6" t="n">
        <v>36978.05</v>
      </c>
      <c r="E151" s="7" t="n">
        <f aca="false">D151*20%</f>
        <v>7395.61</v>
      </c>
      <c r="F151" s="7" t="n">
        <f aca="false">D151*11%</f>
        <v>4067.5855</v>
      </c>
    </row>
    <row r="152" customFormat="false" ht="30" hidden="false" customHeight="false" outlineLevel="0" collapsed="false">
      <c r="A152" s="2" t="n">
        <v>154</v>
      </c>
      <c r="B152" s="3" t="s">
        <v>297</v>
      </c>
      <c r="C152" s="5" t="s">
        <v>298</v>
      </c>
      <c r="D152" s="6" t="n">
        <v>12172.88</v>
      </c>
      <c r="E152" s="7" t="n">
        <f aca="false">D152*20%</f>
        <v>2434.576</v>
      </c>
      <c r="F152" s="7" t="n">
        <f aca="false">D152*11%</f>
        <v>1339.0168</v>
      </c>
    </row>
    <row r="153" customFormat="false" ht="30" hidden="false" customHeight="false" outlineLevel="0" collapsed="false">
      <c r="A153" s="2" t="n">
        <v>155</v>
      </c>
      <c r="B153" s="3" t="s">
        <v>299</v>
      </c>
      <c r="C153" s="5" t="s">
        <v>300</v>
      </c>
      <c r="D153" s="6" t="n">
        <v>78243.46</v>
      </c>
      <c r="E153" s="7" t="n">
        <f aca="false">D153*20%</f>
        <v>15648.692</v>
      </c>
      <c r="F153" s="7" t="n">
        <f aca="false">D153*11%</f>
        <v>8606.7806</v>
      </c>
    </row>
    <row r="154" customFormat="false" ht="30" hidden="false" customHeight="false" outlineLevel="0" collapsed="false">
      <c r="A154" s="2" t="n">
        <v>156</v>
      </c>
      <c r="B154" s="3" t="s">
        <v>301</v>
      </c>
      <c r="C154" s="5" t="s">
        <v>302</v>
      </c>
      <c r="D154" s="6" t="n">
        <v>201305.04</v>
      </c>
      <c r="E154" s="7" t="n">
        <f aca="false">D154*20%</f>
        <v>40261.008</v>
      </c>
      <c r="F154" s="7" t="n">
        <f aca="false">D154*11%</f>
        <v>22143.5544</v>
      </c>
    </row>
    <row r="155" customFormat="false" ht="30" hidden="false" customHeight="false" outlineLevel="0" collapsed="false">
      <c r="A155" s="2" t="n">
        <v>157</v>
      </c>
      <c r="B155" s="3" t="s">
        <v>303</v>
      </c>
      <c r="C155" s="5"/>
      <c r="D155" s="6" t="n">
        <v>390520.01</v>
      </c>
      <c r="E155" s="7" t="n">
        <f aca="false">D155*20%</f>
        <v>78104.002</v>
      </c>
      <c r="F155" s="7" t="n">
        <f aca="false">D155*11%</f>
        <v>42957.2011</v>
      </c>
    </row>
    <row r="156" customFormat="false" ht="30" hidden="false" customHeight="false" outlineLevel="0" collapsed="false">
      <c r="A156" s="2" t="n">
        <v>158</v>
      </c>
      <c r="B156" s="3" t="s">
        <v>304</v>
      </c>
      <c r="C156" s="5" t="s">
        <v>305</v>
      </c>
      <c r="D156" s="6" t="n">
        <v>23600.87</v>
      </c>
      <c r="E156" s="7" t="n">
        <f aca="false">D156*20%</f>
        <v>4720.174</v>
      </c>
      <c r="F156" s="7" t="n">
        <f aca="false">D156*11%</f>
        <v>2596.0957</v>
      </c>
    </row>
    <row r="157" customFormat="false" ht="30" hidden="false" customHeight="false" outlineLevel="0" collapsed="false">
      <c r="A157" s="2" t="n">
        <v>159</v>
      </c>
      <c r="B157" s="3" t="s">
        <v>306</v>
      </c>
      <c r="C157" s="5" t="s">
        <v>307</v>
      </c>
      <c r="D157" s="6" t="n">
        <v>35885.36</v>
      </c>
      <c r="E157" s="7" t="n">
        <f aca="false">D157*20%</f>
        <v>7177.072</v>
      </c>
      <c r="F157" s="7" t="n">
        <f aca="false">D157*11%</f>
        <v>3947.3896</v>
      </c>
    </row>
    <row r="158" customFormat="false" ht="30" hidden="false" customHeight="false" outlineLevel="0" collapsed="false">
      <c r="A158" s="2" t="n">
        <v>160</v>
      </c>
      <c r="B158" s="3" t="s">
        <v>308</v>
      </c>
      <c r="C158" s="5" t="s">
        <v>309</v>
      </c>
      <c r="D158" s="6" t="n">
        <v>35750.35</v>
      </c>
      <c r="E158" s="7" t="n">
        <f aca="false">D158*20%</f>
        <v>7150.07</v>
      </c>
      <c r="F158" s="7" t="n">
        <f aca="false">D158*11%</f>
        <v>3932.5385</v>
      </c>
    </row>
    <row r="159" customFormat="false" ht="30" hidden="false" customHeight="false" outlineLevel="0" collapsed="false">
      <c r="A159" s="2" t="n">
        <v>161</v>
      </c>
      <c r="B159" s="3" t="s">
        <v>310</v>
      </c>
      <c r="C159" s="5" t="s">
        <v>311</v>
      </c>
      <c r="D159" s="6" t="n">
        <v>316547.51</v>
      </c>
      <c r="E159" s="7" t="n">
        <f aca="false">D159*20%</f>
        <v>63309.502</v>
      </c>
      <c r="F159" s="7" t="n">
        <f aca="false">D159*11%</f>
        <v>34820.2261</v>
      </c>
    </row>
    <row r="160" customFormat="false" ht="30" hidden="false" customHeight="false" outlineLevel="0" collapsed="false">
      <c r="A160" s="2" t="n">
        <v>162</v>
      </c>
      <c r="B160" s="3" t="s">
        <v>312</v>
      </c>
      <c r="C160" s="5" t="s">
        <v>313</v>
      </c>
      <c r="D160" s="6" t="n">
        <v>180282.74</v>
      </c>
      <c r="E160" s="7" t="n">
        <f aca="false">D160*20%</f>
        <v>36056.548</v>
      </c>
      <c r="F160" s="7" t="n">
        <f aca="false">D160*11%</f>
        <v>19831.1014</v>
      </c>
    </row>
    <row r="161" customFormat="false" ht="30" hidden="false" customHeight="false" outlineLevel="0" collapsed="false">
      <c r="A161" s="2" t="n">
        <v>163</v>
      </c>
      <c r="B161" s="3" t="s">
        <v>314</v>
      </c>
      <c r="C161" s="5" t="s">
        <v>315</v>
      </c>
      <c r="D161" s="6" t="n">
        <v>11519.94</v>
      </c>
      <c r="E161" s="7" t="n">
        <f aca="false">D161*20%</f>
        <v>2303.988</v>
      </c>
      <c r="F161" s="7" t="n">
        <f aca="false">D161*11%</f>
        <v>1267.1934</v>
      </c>
    </row>
    <row r="162" customFormat="false" ht="30" hidden="false" customHeight="false" outlineLevel="0" collapsed="false">
      <c r="A162" s="2" t="n">
        <v>164</v>
      </c>
      <c r="B162" s="3" t="s">
        <v>316</v>
      </c>
      <c r="C162" s="5" t="s">
        <v>317</v>
      </c>
      <c r="D162" s="6" t="n">
        <v>1039293.53</v>
      </c>
      <c r="E162" s="7" t="n">
        <f aca="false">D162*20%</f>
        <v>207858.706</v>
      </c>
      <c r="F162" s="7" t="n">
        <f aca="false">D162*11%</f>
        <v>114322.2883</v>
      </c>
    </row>
    <row r="163" customFormat="false" ht="30" hidden="false" customHeight="false" outlineLevel="0" collapsed="false">
      <c r="A163" s="2" t="n">
        <v>165</v>
      </c>
      <c r="B163" s="3" t="s">
        <v>318</v>
      </c>
      <c r="C163" s="5" t="s">
        <v>319</v>
      </c>
      <c r="D163" s="6" t="n">
        <v>137954.05</v>
      </c>
      <c r="E163" s="7" t="n">
        <f aca="false">D163*20%</f>
        <v>27590.81</v>
      </c>
      <c r="F163" s="7" t="n">
        <f aca="false">D163*11%</f>
        <v>15174.9455</v>
      </c>
    </row>
    <row r="164" customFormat="false" ht="30" hidden="false" customHeight="false" outlineLevel="0" collapsed="false">
      <c r="A164" s="2" t="n">
        <v>166</v>
      </c>
      <c r="B164" s="3" t="s">
        <v>320</v>
      </c>
      <c r="C164" s="5" t="s">
        <v>321</v>
      </c>
      <c r="D164" s="6" t="n">
        <v>266435.53</v>
      </c>
      <c r="E164" s="7" t="n">
        <f aca="false">D164*20%</f>
        <v>53287.106</v>
      </c>
      <c r="F164" s="7" t="n">
        <f aca="false">D164*11%</f>
        <v>29307.9083</v>
      </c>
    </row>
    <row r="165" customFormat="false" ht="30" hidden="false" customHeight="false" outlineLevel="0" collapsed="false">
      <c r="A165" s="2" t="n">
        <v>167</v>
      </c>
      <c r="B165" s="3" t="s">
        <v>322</v>
      </c>
      <c r="C165" s="5" t="s">
        <v>323</v>
      </c>
      <c r="D165" s="6" t="n">
        <v>275855.99</v>
      </c>
      <c r="E165" s="7" t="n">
        <f aca="false">D165*20%</f>
        <v>55171.198</v>
      </c>
      <c r="F165" s="7" t="n">
        <f aca="false">D165*11%</f>
        <v>30344.1589</v>
      </c>
    </row>
    <row r="166" customFormat="false" ht="30" hidden="false" customHeight="false" outlineLevel="0" collapsed="false">
      <c r="A166" s="2" t="n">
        <v>168</v>
      </c>
      <c r="B166" s="3" t="s">
        <v>324</v>
      </c>
      <c r="C166" s="5" t="s">
        <v>325</v>
      </c>
      <c r="D166" s="6" t="n">
        <v>32541.41</v>
      </c>
      <c r="E166" s="7" t="n">
        <f aca="false">D166*20%</f>
        <v>6508.282</v>
      </c>
      <c r="F166" s="7" t="n">
        <f aca="false">D166*11%</f>
        <v>3579.5551</v>
      </c>
    </row>
    <row r="167" customFormat="false" ht="30" hidden="false" customHeight="false" outlineLevel="0" collapsed="false">
      <c r="A167" s="2" t="n">
        <v>169</v>
      </c>
      <c r="B167" s="3" t="s">
        <v>326</v>
      </c>
      <c r="C167" s="5" t="s">
        <v>327</v>
      </c>
      <c r="D167" s="6" t="n">
        <v>90422.62</v>
      </c>
      <c r="E167" s="7" t="n">
        <f aca="false">D167*20%</f>
        <v>18084.524</v>
      </c>
      <c r="F167" s="7" t="n">
        <f aca="false">D167*11%</f>
        <v>9946.4882</v>
      </c>
    </row>
    <row r="168" customFormat="false" ht="30" hidden="false" customHeight="false" outlineLevel="0" collapsed="false">
      <c r="A168" s="2" t="n">
        <v>170</v>
      </c>
      <c r="B168" s="3" t="s">
        <v>326</v>
      </c>
      <c r="C168" s="5" t="s">
        <v>328</v>
      </c>
      <c r="D168" s="6" t="n">
        <v>305941.13</v>
      </c>
      <c r="E168" s="7" t="n">
        <f aca="false">D168*20%</f>
        <v>61188.226</v>
      </c>
      <c r="F168" s="7" t="n">
        <f aca="false">D168*11%</f>
        <v>33653.5243</v>
      </c>
    </row>
    <row r="169" customFormat="false" ht="30" hidden="false" customHeight="false" outlineLevel="0" collapsed="false">
      <c r="A169" s="2" t="n">
        <v>171</v>
      </c>
      <c r="B169" s="3" t="s">
        <v>329</v>
      </c>
      <c r="C169" s="5" t="s">
        <v>330</v>
      </c>
      <c r="D169" s="6" t="n">
        <v>41324.1</v>
      </c>
      <c r="E169" s="7" t="n">
        <f aca="false">D169*20%</f>
        <v>8264.82</v>
      </c>
      <c r="F169" s="7" t="n">
        <f aca="false">D169*11%</f>
        <v>4545.651</v>
      </c>
    </row>
    <row r="170" customFormat="false" ht="30" hidden="false" customHeight="false" outlineLevel="0" collapsed="false">
      <c r="A170" s="2" t="n">
        <v>172</v>
      </c>
      <c r="B170" s="3" t="s">
        <v>331</v>
      </c>
      <c r="C170" s="5" t="s">
        <v>332</v>
      </c>
      <c r="D170" s="6" t="n">
        <v>12899.41</v>
      </c>
      <c r="E170" s="7" t="n">
        <f aca="false">D170*20%</f>
        <v>2579.882</v>
      </c>
      <c r="F170" s="7" t="n">
        <f aca="false">D170*11%</f>
        <v>1418.9351</v>
      </c>
    </row>
    <row r="171" customFormat="false" ht="30" hidden="false" customHeight="false" outlineLevel="0" collapsed="false">
      <c r="A171" s="2" t="n">
        <v>173</v>
      </c>
      <c r="B171" s="3" t="s">
        <v>333</v>
      </c>
      <c r="C171" s="5" t="s">
        <v>334</v>
      </c>
      <c r="D171" s="6" t="n">
        <v>30055.73</v>
      </c>
      <c r="E171" s="7" t="n">
        <f aca="false">D171*20%</f>
        <v>6011.146</v>
      </c>
      <c r="F171" s="7" t="n">
        <f aca="false">D171*11%</f>
        <v>3306.1303</v>
      </c>
    </row>
    <row r="172" customFormat="false" ht="30" hidden="false" customHeight="false" outlineLevel="0" collapsed="false">
      <c r="A172" s="2" t="n">
        <v>174</v>
      </c>
      <c r="B172" s="3" t="s">
        <v>335</v>
      </c>
      <c r="C172" s="5" t="s">
        <v>336</v>
      </c>
      <c r="D172" s="6" t="n">
        <v>100365.87</v>
      </c>
      <c r="E172" s="7" t="n">
        <f aca="false">D172*20%</f>
        <v>20073.174</v>
      </c>
      <c r="F172" s="7" t="n">
        <f aca="false">D172*11%</f>
        <v>11040.2457</v>
      </c>
    </row>
    <row r="173" customFormat="false" ht="30" hidden="false" customHeight="false" outlineLevel="0" collapsed="false">
      <c r="A173" s="2" t="n">
        <v>175</v>
      </c>
      <c r="B173" s="3" t="s">
        <v>337</v>
      </c>
      <c r="C173" s="5" t="s">
        <v>338</v>
      </c>
      <c r="D173" s="6" t="n">
        <v>35127.94</v>
      </c>
      <c r="E173" s="7" t="n">
        <f aca="false">D173*20%</f>
        <v>7025.588</v>
      </c>
      <c r="F173" s="7" t="n">
        <f aca="false">D173*11%</f>
        <v>3864.0734</v>
      </c>
    </row>
    <row r="174" customFormat="false" ht="30" hidden="false" customHeight="false" outlineLevel="0" collapsed="false">
      <c r="A174" s="2" t="n">
        <v>176</v>
      </c>
      <c r="B174" s="3" t="s">
        <v>339</v>
      </c>
      <c r="C174" s="5" t="s">
        <v>340</v>
      </c>
      <c r="D174" s="6" t="n">
        <v>29866.72</v>
      </c>
      <c r="E174" s="7" t="n">
        <f aca="false">D174*20%</f>
        <v>5973.344</v>
      </c>
      <c r="F174" s="7" t="n">
        <f aca="false">D174*11%</f>
        <v>3285.3392</v>
      </c>
    </row>
    <row r="175" customFormat="false" ht="30" hidden="false" customHeight="false" outlineLevel="0" collapsed="false">
      <c r="A175" s="2" t="n">
        <v>177</v>
      </c>
      <c r="B175" s="3" t="s">
        <v>341</v>
      </c>
      <c r="C175" s="5" t="s">
        <v>342</v>
      </c>
      <c r="D175" s="6" t="n">
        <v>71603.24</v>
      </c>
      <c r="E175" s="7" t="n">
        <f aca="false">D175*20%</f>
        <v>14320.648</v>
      </c>
      <c r="F175" s="7" t="n">
        <f aca="false">D175*11%</f>
        <v>7876.3564</v>
      </c>
    </row>
    <row r="176" customFormat="false" ht="30" hidden="false" customHeight="false" outlineLevel="0" collapsed="false">
      <c r="A176" s="2" t="n">
        <v>178</v>
      </c>
      <c r="B176" s="3" t="s">
        <v>343</v>
      </c>
      <c r="C176" s="5" t="s">
        <v>344</v>
      </c>
      <c r="D176" s="6" t="n">
        <v>28783.44</v>
      </c>
      <c r="E176" s="7" t="n">
        <f aca="false">D176*20%</f>
        <v>5756.688</v>
      </c>
      <c r="F176" s="7" t="n">
        <f aca="false">D176*11%</f>
        <v>3166.1784</v>
      </c>
    </row>
    <row r="177" customFormat="false" ht="30" hidden="false" customHeight="false" outlineLevel="0" collapsed="false">
      <c r="A177" s="2" t="n">
        <v>179</v>
      </c>
      <c r="B177" s="3" t="s">
        <v>345</v>
      </c>
      <c r="C177" s="5" t="s">
        <v>346</v>
      </c>
      <c r="D177" s="6" t="n">
        <v>563615.22</v>
      </c>
      <c r="E177" s="7" t="n">
        <f aca="false">D177*20%</f>
        <v>112723.044</v>
      </c>
      <c r="F177" s="7" t="n">
        <f aca="false">D177*11%</f>
        <v>61997.6742</v>
      </c>
    </row>
    <row r="178" customFormat="false" ht="30" hidden="false" customHeight="false" outlineLevel="0" collapsed="false">
      <c r="A178" s="2" t="n">
        <v>180</v>
      </c>
      <c r="B178" s="3" t="s">
        <v>347</v>
      </c>
      <c r="C178" s="5" t="s">
        <v>348</v>
      </c>
      <c r="D178" s="6" t="n">
        <v>245329.56</v>
      </c>
      <c r="E178" s="7" t="n">
        <f aca="false">D178*20%</f>
        <v>49065.912</v>
      </c>
      <c r="F178" s="7" t="n">
        <f aca="false">D178*11%</f>
        <v>26986.2516</v>
      </c>
    </row>
    <row r="179" customFormat="false" ht="30" hidden="false" customHeight="false" outlineLevel="0" collapsed="false">
      <c r="A179" s="2" t="n">
        <v>181</v>
      </c>
      <c r="B179" s="3" t="s">
        <v>349</v>
      </c>
      <c r="C179" s="5" t="s">
        <v>350</v>
      </c>
      <c r="D179" s="6" t="n">
        <v>15443.9</v>
      </c>
      <c r="E179" s="7" t="n">
        <f aca="false">D179*20%</f>
        <v>3088.78</v>
      </c>
      <c r="F179" s="7" t="n">
        <f aca="false">D179*11%</f>
        <v>1698.829</v>
      </c>
    </row>
    <row r="180" customFormat="false" ht="30" hidden="false" customHeight="false" outlineLevel="0" collapsed="false">
      <c r="A180" s="2" t="n">
        <v>182</v>
      </c>
      <c r="B180" s="3" t="s">
        <v>351</v>
      </c>
      <c r="C180" s="5" t="s">
        <v>352</v>
      </c>
      <c r="D180" s="6" t="n">
        <v>28053.8</v>
      </c>
      <c r="E180" s="7" t="n">
        <f aca="false">D180*20%</f>
        <v>5610.76</v>
      </c>
      <c r="F180" s="7" t="n">
        <f aca="false">D180*11%</f>
        <v>3085.918</v>
      </c>
    </row>
    <row r="181" customFormat="false" ht="30" hidden="false" customHeight="false" outlineLevel="0" collapsed="false">
      <c r="A181" s="2" t="n">
        <v>183</v>
      </c>
      <c r="B181" s="3" t="s">
        <v>353</v>
      </c>
      <c r="C181" s="5" t="s">
        <v>354</v>
      </c>
      <c r="D181" s="6" t="n">
        <v>20980.29</v>
      </c>
      <c r="E181" s="7" t="n">
        <f aca="false">D181*20%</f>
        <v>4196.058</v>
      </c>
      <c r="F181" s="7" t="n">
        <f aca="false">D181*11%</f>
        <v>2307.8319</v>
      </c>
    </row>
    <row r="182" customFormat="false" ht="30" hidden="false" customHeight="false" outlineLevel="0" collapsed="false">
      <c r="A182" s="2" t="n">
        <v>184</v>
      </c>
      <c r="B182" s="3" t="s">
        <v>355</v>
      </c>
      <c r="C182" s="5" t="s">
        <v>356</v>
      </c>
      <c r="D182" s="6" t="n">
        <v>145655.26</v>
      </c>
      <c r="E182" s="7" t="n">
        <f aca="false">D182*20%</f>
        <v>29131.052</v>
      </c>
      <c r="F182" s="7" t="n">
        <f aca="false">D182*11%</f>
        <v>16022.0786</v>
      </c>
    </row>
    <row r="183" customFormat="false" ht="30" hidden="false" customHeight="false" outlineLevel="0" collapsed="false">
      <c r="A183" s="2" t="n">
        <v>185</v>
      </c>
      <c r="B183" s="3" t="s">
        <v>357</v>
      </c>
      <c r="C183" s="5" t="s">
        <v>358</v>
      </c>
      <c r="D183" s="6" t="n">
        <v>433531.46</v>
      </c>
      <c r="E183" s="7" t="n">
        <f aca="false">D183*20%</f>
        <v>86706.292</v>
      </c>
      <c r="F183" s="7" t="n">
        <f aca="false">D183*11%</f>
        <v>47688.4606</v>
      </c>
    </row>
    <row r="184" customFormat="false" ht="30" hidden="false" customHeight="false" outlineLevel="0" collapsed="false">
      <c r="A184" s="2" t="n">
        <v>186</v>
      </c>
      <c r="B184" s="3" t="s">
        <v>359</v>
      </c>
      <c r="C184" s="5" t="s">
        <v>360</v>
      </c>
      <c r="D184" s="6" t="n">
        <v>12643.07</v>
      </c>
      <c r="E184" s="7" t="n">
        <f aca="false">D184*20%</f>
        <v>2528.614</v>
      </c>
      <c r="F184" s="7" t="n">
        <f aca="false">D184*11%</f>
        <v>1390.7377</v>
      </c>
    </row>
    <row r="185" customFormat="false" ht="30" hidden="false" customHeight="false" outlineLevel="0" collapsed="false">
      <c r="A185" s="2" t="n">
        <v>187</v>
      </c>
      <c r="B185" s="3" t="s">
        <v>361</v>
      </c>
      <c r="C185" s="5" t="s">
        <v>362</v>
      </c>
      <c r="D185" s="6" t="n">
        <v>1343190.49</v>
      </c>
      <c r="E185" s="7" t="n">
        <f aca="false">D185*20%</f>
        <v>268638.098</v>
      </c>
      <c r="F185" s="7" t="n">
        <f aca="false">D185*11%</f>
        <v>147750.9539</v>
      </c>
    </row>
    <row r="186" customFormat="false" ht="30" hidden="false" customHeight="false" outlineLevel="0" collapsed="false">
      <c r="A186" s="2" t="n">
        <v>188</v>
      </c>
      <c r="B186" s="3" t="s">
        <v>363</v>
      </c>
      <c r="C186" s="5" t="s">
        <v>364</v>
      </c>
      <c r="D186" s="6" t="n">
        <v>23049.45</v>
      </c>
      <c r="E186" s="7" t="n">
        <f aca="false">D186*20%</f>
        <v>4609.89</v>
      </c>
      <c r="F186" s="7" t="n">
        <f aca="false">D186*11%</f>
        <v>2535.4395</v>
      </c>
    </row>
    <row r="187" customFormat="false" ht="30" hidden="false" customHeight="false" outlineLevel="0" collapsed="false">
      <c r="A187" s="2" t="n">
        <v>189</v>
      </c>
      <c r="B187" s="3" t="s">
        <v>365</v>
      </c>
      <c r="C187" s="5"/>
      <c r="D187" s="6" t="n">
        <v>92337.01</v>
      </c>
      <c r="E187" s="7" t="n">
        <f aca="false">D187*20%</f>
        <v>18467.402</v>
      </c>
      <c r="F187" s="7" t="n">
        <f aca="false">D187*11%</f>
        <v>10157.0711</v>
      </c>
    </row>
    <row r="188" customFormat="false" ht="30" hidden="false" customHeight="false" outlineLevel="0" collapsed="false">
      <c r="A188" s="2" t="n">
        <v>190</v>
      </c>
      <c r="B188" s="3" t="s">
        <v>366</v>
      </c>
      <c r="C188" s="5" t="s">
        <v>367</v>
      </c>
      <c r="D188" s="6" t="n">
        <v>51643.86</v>
      </c>
      <c r="E188" s="7" t="n">
        <f aca="false">D188*20%</f>
        <v>10328.772</v>
      </c>
      <c r="F188" s="7" t="n">
        <f aca="false">D188*11%</f>
        <v>5680.8246</v>
      </c>
    </row>
    <row r="189" customFormat="false" ht="30" hidden="false" customHeight="false" outlineLevel="0" collapsed="false">
      <c r="A189" s="2" t="n">
        <v>191</v>
      </c>
      <c r="B189" s="3" t="s">
        <v>368</v>
      </c>
      <c r="C189" s="5" t="s">
        <v>369</v>
      </c>
      <c r="D189" s="6" t="n">
        <v>49422.94</v>
      </c>
      <c r="E189" s="7" t="n">
        <f aca="false">D189*20%</f>
        <v>9884.588</v>
      </c>
      <c r="F189" s="7" t="n">
        <f aca="false">D189*11%</f>
        <v>5436.5234</v>
      </c>
    </row>
    <row r="190" customFormat="false" ht="30" hidden="false" customHeight="false" outlineLevel="0" collapsed="false">
      <c r="A190" s="2" t="n">
        <v>192</v>
      </c>
      <c r="B190" s="3" t="s">
        <v>370</v>
      </c>
      <c r="C190" s="5" t="s">
        <v>371</v>
      </c>
      <c r="D190" s="6" t="n">
        <v>13588.66</v>
      </c>
      <c r="E190" s="7" t="n">
        <f aca="false">D190*20%</f>
        <v>2717.732</v>
      </c>
      <c r="F190" s="7" t="n">
        <f aca="false">D190*11%</f>
        <v>1494.7526</v>
      </c>
    </row>
    <row r="191" customFormat="false" ht="30" hidden="false" customHeight="false" outlineLevel="0" collapsed="false">
      <c r="A191" s="2" t="n">
        <v>193</v>
      </c>
      <c r="B191" s="3" t="s">
        <v>372</v>
      </c>
      <c r="C191" s="5" t="s">
        <v>373</v>
      </c>
      <c r="D191" s="6" t="n">
        <v>35559.14</v>
      </c>
      <c r="E191" s="7" t="n">
        <f aca="false">D191*20%</f>
        <v>7111.828</v>
      </c>
      <c r="F191" s="7" t="n">
        <f aca="false">D191*11%</f>
        <v>3911.5054</v>
      </c>
    </row>
    <row r="192" customFormat="false" ht="30" hidden="false" customHeight="false" outlineLevel="0" collapsed="false">
      <c r="A192" s="2" t="n">
        <v>194</v>
      </c>
      <c r="B192" s="3" t="s">
        <v>374</v>
      </c>
      <c r="C192" s="5" t="s">
        <v>375</v>
      </c>
      <c r="D192" s="6" t="n">
        <v>39001.43</v>
      </c>
      <c r="E192" s="7" t="n">
        <f aca="false">D192*20%</f>
        <v>7800.286</v>
      </c>
      <c r="F192" s="7" t="n">
        <f aca="false">D192*11%</f>
        <v>4290.1573</v>
      </c>
    </row>
    <row r="193" customFormat="false" ht="30" hidden="false" customHeight="false" outlineLevel="0" collapsed="false">
      <c r="A193" s="2" t="n">
        <v>195</v>
      </c>
      <c r="B193" s="3" t="s">
        <v>376</v>
      </c>
      <c r="C193" s="5" t="s">
        <v>377</v>
      </c>
      <c r="D193" s="6" t="n">
        <v>12463.14</v>
      </c>
      <c r="E193" s="7" t="n">
        <f aca="false">D193*20%</f>
        <v>2492.628</v>
      </c>
      <c r="F193" s="7" t="n">
        <f aca="false">D193*11%</f>
        <v>1370.9454</v>
      </c>
    </row>
    <row r="194" customFormat="false" ht="30" hidden="false" customHeight="false" outlineLevel="0" collapsed="false">
      <c r="A194" s="2" t="n">
        <v>196</v>
      </c>
      <c r="B194" s="3" t="s">
        <v>378</v>
      </c>
      <c r="C194" s="5" t="s">
        <v>379</v>
      </c>
      <c r="D194" s="6" t="n">
        <v>20152.15</v>
      </c>
      <c r="E194" s="7" t="n">
        <f aca="false">D194*20%</f>
        <v>4030.43</v>
      </c>
      <c r="F194" s="7" t="n">
        <f aca="false">D194*11%</f>
        <v>2216.7365</v>
      </c>
    </row>
    <row r="195" customFormat="false" ht="30" hidden="false" customHeight="false" outlineLevel="0" collapsed="false">
      <c r="A195" s="2" t="n">
        <v>197</v>
      </c>
      <c r="B195" s="3" t="s">
        <v>380</v>
      </c>
      <c r="C195" s="5" t="s">
        <v>381</v>
      </c>
      <c r="D195" s="6" t="n">
        <v>62467.54</v>
      </c>
      <c r="E195" s="7" t="n">
        <f aca="false">D195*20%</f>
        <v>12493.508</v>
      </c>
      <c r="F195" s="7" t="n">
        <f aca="false">D195*11%</f>
        <v>6871.4294</v>
      </c>
    </row>
    <row r="196" customFormat="false" ht="30" hidden="false" customHeight="false" outlineLevel="0" collapsed="false">
      <c r="A196" s="2" t="n">
        <v>198</v>
      </c>
      <c r="B196" s="3" t="s">
        <v>382</v>
      </c>
      <c r="C196" s="5" t="s">
        <v>383</v>
      </c>
      <c r="D196" s="6" t="n">
        <v>493028.87</v>
      </c>
      <c r="E196" s="7" t="n">
        <f aca="false">D196*20%</f>
        <v>98605.774</v>
      </c>
      <c r="F196" s="7" t="n">
        <f aca="false">D196*11%</f>
        <v>54233.1757</v>
      </c>
    </row>
    <row r="197" customFormat="false" ht="30" hidden="false" customHeight="false" outlineLevel="0" collapsed="false">
      <c r="A197" s="2" t="n">
        <v>199</v>
      </c>
      <c r="B197" s="3" t="s">
        <v>384</v>
      </c>
      <c r="C197" s="5" t="s">
        <v>385</v>
      </c>
      <c r="D197" s="6" t="n">
        <v>131742.54</v>
      </c>
      <c r="E197" s="7" t="n">
        <f aca="false">D197*20%</f>
        <v>26348.508</v>
      </c>
      <c r="F197" s="7" t="n">
        <f aca="false">D197*11%</f>
        <v>14491.6794</v>
      </c>
    </row>
    <row r="198" customFormat="false" ht="30" hidden="false" customHeight="false" outlineLevel="0" collapsed="false">
      <c r="A198" s="2" t="n">
        <v>200</v>
      </c>
      <c r="B198" s="3" t="s">
        <v>386</v>
      </c>
      <c r="C198" s="5" t="s">
        <v>387</v>
      </c>
      <c r="D198" s="6" t="n">
        <v>23421.16</v>
      </c>
      <c r="E198" s="7" t="n">
        <f aca="false">D198*20%</f>
        <v>4684.232</v>
      </c>
      <c r="F198" s="7" t="n">
        <f aca="false">D198*11%</f>
        <v>2576.3276</v>
      </c>
    </row>
    <row r="199" customFormat="false" ht="30" hidden="false" customHeight="false" outlineLevel="0" collapsed="false">
      <c r="A199" s="2" t="n">
        <v>201</v>
      </c>
      <c r="B199" s="3" t="s">
        <v>388</v>
      </c>
      <c r="C199" s="5" t="s">
        <v>389</v>
      </c>
      <c r="D199" s="6" t="n">
        <v>15995.75</v>
      </c>
      <c r="E199" s="7" t="n">
        <f aca="false">D199*20%</f>
        <v>3199.15</v>
      </c>
      <c r="F199" s="7" t="n">
        <f aca="false">D199*11%</f>
        <v>1759.5325</v>
      </c>
    </row>
    <row r="200" customFormat="false" ht="30" hidden="false" customHeight="false" outlineLevel="0" collapsed="false">
      <c r="A200" s="2" t="n">
        <v>202</v>
      </c>
      <c r="B200" s="3" t="s">
        <v>390</v>
      </c>
      <c r="C200" s="5" t="s">
        <v>391</v>
      </c>
      <c r="D200" s="6" t="n">
        <v>103362.1</v>
      </c>
      <c r="E200" s="7" t="n">
        <f aca="false">D200*20%</f>
        <v>20672.42</v>
      </c>
      <c r="F200" s="7" t="n">
        <f aca="false">D200*11%</f>
        <v>11369.831</v>
      </c>
    </row>
    <row r="201" customFormat="false" ht="30" hidden="false" customHeight="false" outlineLevel="0" collapsed="false">
      <c r="A201" s="2" t="n">
        <v>203</v>
      </c>
      <c r="B201" s="3" t="s">
        <v>392</v>
      </c>
      <c r="C201" s="5" t="s">
        <v>393</v>
      </c>
      <c r="D201" s="6" t="n">
        <v>127458.4</v>
      </c>
      <c r="E201" s="7" t="n">
        <f aca="false">D201*20%</f>
        <v>25491.68</v>
      </c>
      <c r="F201" s="7" t="n">
        <f aca="false">D201*11%</f>
        <v>14020.424</v>
      </c>
    </row>
    <row r="202" customFormat="false" ht="30" hidden="false" customHeight="false" outlineLevel="0" collapsed="false">
      <c r="A202" s="2" t="n">
        <v>204</v>
      </c>
      <c r="B202" s="3" t="s">
        <v>394</v>
      </c>
      <c r="C202" s="5" t="s">
        <v>395</v>
      </c>
      <c r="D202" s="6" t="n">
        <v>73303.94</v>
      </c>
      <c r="E202" s="7" t="n">
        <f aca="false">D202*20%</f>
        <v>14660.788</v>
      </c>
      <c r="F202" s="7" t="n">
        <f aca="false">D202*11%</f>
        <v>8063.4334</v>
      </c>
    </row>
    <row r="203" customFormat="false" ht="30" hidden="false" customHeight="false" outlineLevel="0" collapsed="false">
      <c r="A203" s="2" t="n">
        <v>205</v>
      </c>
      <c r="B203" s="3" t="s">
        <v>396</v>
      </c>
      <c r="C203" s="5" t="s">
        <v>397</v>
      </c>
      <c r="D203" s="6" t="n">
        <v>187045.77</v>
      </c>
      <c r="E203" s="7" t="n">
        <f aca="false">D203*20%</f>
        <v>37409.154</v>
      </c>
      <c r="F203" s="7" t="n">
        <f aca="false">D203*11%</f>
        <v>20575.0347</v>
      </c>
    </row>
    <row r="204" customFormat="false" ht="30" hidden="false" customHeight="false" outlineLevel="0" collapsed="false">
      <c r="A204" s="2" t="n">
        <v>206</v>
      </c>
      <c r="B204" s="3" t="s">
        <v>398</v>
      </c>
      <c r="C204" s="5" t="s">
        <v>399</v>
      </c>
      <c r="D204" s="6" t="n">
        <v>385157.32</v>
      </c>
      <c r="E204" s="7" t="n">
        <f aca="false">D204*20%</f>
        <v>77031.464</v>
      </c>
      <c r="F204" s="7" t="n">
        <f aca="false">D204*11%</f>
        <v>42367.3052</v>
      </c>
    </row>
    <row r="205" customFormat="false" ht="30" hidden="false" customHeight="false" outlineLevel="0" collapsed="false">
      <c r="A205" s="2" t="n">
        <v>207</v>
      </c>
      <c r="B205" s="3" t="s">
        <v>400</v>
      </c>
      <c r="C205" s="5" t="s">
        <v>401</v>
      </c>
      <c r="D205" s="6" t="n">
        <v>12897.33</v>
      </c>
      <c r="E205" s="7" t="n">
        <f aca="false">D205*20%</f>
        <v>2579.466</v>
      </c>
      <c r="F205" s="7" t="n">
        <f aca="false">D205*11%</f>
        <v>1418.7063</v>
      </c>
    </row>
    <row r="206" customFormat="false" ht="30" hidden="false" customHeight="false" outlineLevel="0" collapsed="false">
      <c r="A206" s="2" t="n">
        <v>208</v>
      </c>
      <c r="B206" s="3" t="s">
        <v>402</v>
      </c>
      <c r="C206" s="5" t="s">
        <v>403</v>
      </c>
      <c r="D206" s="6" t="n">
        <v>82090.86</v>
      </c>
      <c r="E206" s="7" t="n">
        <f aca="false">D206*20%</f>
        <v>16418.172</v>
      </c>
      <c r="F206" s="7" t="n">
        <f aca="false">D206*11%</f>
        <v>9029.9946</v>
      </c>
    </row>
    <row r="207" customFormat="false" ht="30" hidden="false" customHeight="false" outlineLevel="0" collapsed="false">
      <c r="A207" s="2" t="n">
        <v>209</v>
      </c>
      <c r="B207" s="3" t="s">
        <v>404</v>
      </c>
      <c r="C207" s="5" t="s">
        <v>405</v>
      </c>
      <c r="D207" s="6" t="n">
        <v>11334.62</v>
      </c>
      <c r="E207" s="7" t="n">
        <f aca="false">D207*20%</f>
        <v>2266.924</v>
      </c>
      <c r="F207" s="7" t="n">
        <f aca="false">D207*11%</f>
        <v>1246.8082</v>
      </c>
    </row>
    <row r="208" customFormat="false" ht="30" hidden="false" customHeight="false" outlineLevel="0" collapsed="false">
      <c r="A208" s="2" t="n">
        <v>210</v>
      </c>
      <c r="B208" s="3" t="s">
        <v>406</v>
      </c>
      <c r="C208" s="5" t="s">
        <v>407</v>
      </c>
      <c r="D208" s="6" t="n">
        <v>14976.12</v>
      </c>
      <c r="E208" s="7" t="n">
        <f aca="false">D208*20%</f>
        <v>2995.224</v>
      </c>
      <c r="F208" s="7" t="n">
        <f aca="false">D208*11%</f>
        <v>1647.3732</v>
      </c>
    </row>
    <row r="209" customFormat="false" ht="30" hidden="false" customHeight="false" outlineLevel="0" collapsed="false">
      <c r="A209" s="2" t="n">
        <v>211</v>
      </c>
      <c r="B209" s="3" t="s">
        <v>408</v>
      </c>
      <c r="C209" s="5" t="s">
        <v>409</v>
      </c>
      <c r="D209" s="6" t="n">
        <v>103835.11</v>
      </c>
      <c r="E209" s="7" t="n">
        <f aca="false">D209*20%</f>
        <v>20767.022</v>
      </c>
      <c r="F209" s="7" t="n">
        <f aca="false">D209*11%</f>
        <v>11421.8621</v>
      </c>
    </row>
    <row r="210" customFormat="false" ht="30" hidden="false" customHeight="false" outlineLevel="0" collapsed="false">
      <c r="A210" s="2" t="n">
        <v>212</v>
      </c>
      <c r="B210" s="3" t="s">
        <v>408</v>
      </c>
      <c r="C210" s="5" t="s">
        <v>410</v>
      </c>
      <c r="D210" s="6" t="n">
        <v>93686.8</v>
      </c>
      <c r="E210" s="7" t="n">
        <f aca="false">D210*20%</f>
        <v>18737.36</v>
      </c>
      <c r="F210" s="7" t="n">
        <f aca="false">D210*11%</f>
        <v>10305.548</v>
      </c>
    </row>
    <row r="211" customFormat="false" ht="30" hidden="false" customHeight="false" outlineLevel="0" collapsed="false">
      <c r="A211" s="2" t="n">
        <v>213</v>
      </c>
      <c r="B211" s="3" t="s">
        <v>411</v>
      </c>
      <c r="C211" s="5" t="s">
        <v>412</v>
      </c>
      <c r="D211" s="6" t="n">
        <v>58616.7</v>
      </c>
      <c r="E211" s="7" t="n">
        <f aca="false">D211*20%</f>
        <v>11723.34</v>
      </c>
      <c r="F211" s="7" t="n">
        <f aca="false">D211*11%</f>
        <v>6447.837</v>
      </c>
    </row>
    <row r="212" customFormat="false" ht="30" hidden="false" customHeight="false" outlineLevel="0" collapsed="false">
      <c r="A212" s="2" t="n">
        <v>214</v>
      </c>
      <c r="B212" s="3" t="s">
        <v>413</v>
      </c>
      <c r="C212" s="5" t="s">
        <v>414</v>
      </c>
      <c r="D212" s="6" t="n">
        <v>44156.33</v>
      </c>
      <c r="E212" s="7" t="n">
        <f aca="false">D212*20%</f>
        <v>8831.266</v>
      </c>
      <c r="F212" s="7" t="n">
        <f aca="false">D212*11%</f>
        <v>4857.1963</v>
      </c>
    </row>
    <row r="213" customFormat="false" ht="30" hidden="false" customHeight="false" outlineLevel="0" collapsed="false">
      <c r="A213" s="2" t="n">
        <v>215</v>
      </c>
      <c r="B213" s="3" t="s">
        <v>415</v>
      </c>
      <c r="C213" s="5"/>
      <c r="D213" s="6" t="n">
        <v>52811.41</v>
      </c>
      <c r="E213" s="7" t="n">
        <f aca="false">D213*20%</f>
        <v>10562.282</v>
      </c>
      <c r="F213" s="7" t="n">
        <f aca="false">D213*11%</f>
        <v>5809.2551</v>
      </c>
    </row>
    <row r="214" customFormat="false" ht="30" hidden="false" customHeight="false" outlineLevel="0" collapsed="false">
      <c r="A214" s="2" t="n">
        <v>216</v>
      </c>
      <c r="B214" s="3" t="s">
        <v>416</v>
      </c>
      <c r="C214" s="5" t="s">
        <v>417</v>
      </c>
      <c r="D214" s="6" t="n">
        <v>26509.13</v>
      </c>
      <c r="E214" s="7" t="n">
        <f aca="false">D214*20%</f>
        <v>5301.826</v>
      </c>
      <c r="F214" s="7" t="n">
        <f aca="false">D214*11%</f>
        <v>2916.0043</v>
      </c>
    </row>
    <row r="215" customFormat="false" ht="30" hidden="false" customHeight="false" outlineLevel="0" collapsed="false">
      <c r="A215" s="2" t="n">
        <v>217</v>
      </c>
      <c r="B215" s="3" t="s">
        <v>418</v>
      </c>
      <c r="C215" s="5" t="s">
        <v>419</v>
      </c>
      <c r="D215" s="6" t="n">
        <v>16752.84</v>
      </c>
      <c r="E215" s="7" t="n">
        <f aca="false">D215*20%</f>
        <v>3350.568</v>
      </c>
      <c r="F215" s="7" t="n">
        <f aca="false">D215*11%</f>
        <v>1842.8124</v>
      </c>
    </row>
    <row r="216" customFormat="false" ht="30" hidden="false" customHeight="false" outlineLevel="0" collapsed="false">
      <c r="A216" s="2" t="n">
        <v>218</v>
      </c>
      <c r="B216" s="3" t="s">
        <v>420</v>
      </c>
      <c r="C216" s="5" t="s">
        <v>421</v>
      </c>
      <c r="D216" s="6" t="n">
        <v>607623.02</v>
      </c>
      <c r="E216" s="7" t="n">
        <f aca="false">D216*20%</f>
        <v>121524.604</v>
      </c>
      <c r="F216" s="7" t="n">
        <f aca="false">D216*11%</f>
        <v>66838.5322</v>
      </c>
    </row>
    <row r="217" customFormat="false" ht="30" hidden="false" customHeight="false" outlineLevel="0" collapsed="false">
      <c r="A217" s="2" t="n">
        <v>219</v>
      </c>
      <c r="B217" s="3" t="s">
        <v>422</v>
      </c>
      <c r="C217" s="5" t="s">
        <v>423</v>
      </c>
      <c r="D217" s="6" t="n">
        <v>114499.49</v>
      </c>
      <c r="E217" s="7" t="n">
        <f aca="false">D217*20%</f>
        <v>22899.898</v>
      </c>
      <c r="F217" s="7" t="n">
        <f aca="false">D217*11%</f>
        <v>12594.9439</v>
      </c>
    </row>
    <row r="218" customFormat="false" ht="30" hidden="false" customHeight="false" outlineLevel="0" collapsed="false">
      <c r="A218" s="2" t="n">
        <v>220</v>
      </c>
      <c r="B218" s="3" t="s">
        <v>424</v>
      </c>
      <c r="C218" s="5" t="s">
        <v>425</v>
      </c>
      <c r="D218" s="6" t="n">
        <v>30930.46</v>
      </c>
      <c r="E218" s="7" t="n">
        <f aca="false">D218*20%</f>
        <v>6186.092</v>
      </c>
      <c r="F218" s="7" t="n">
        <f aca="false">D218*11%</f>
        <v>3402.3506</v>
      </c>
    </row>
    <row r="219" customFormat="false" ht="30" hidden="false" customHeight="false" outlineLevel="0" collapsed="false">
      <c r="A219" s="2" t="n">
        <v>221</v>
      </c>
      <c r="B219" s="3" t="s">
        <v>426</v>
      </c>
      <c r="C219" s="5" t="s">
        <v>427</v>
      </c>
      <c r="D219" s="6" t="n">
        <v>18259.89</v>
      </c>
      <c r="E219" s="7" t="n">
        <f aca="false">D219*20%</f>
        <v>3651.978</v>
      </c>
      <c r="F219" s="7" t="n">
        <f aca="false">D219*11%</f>
        <v>2008.5879</v>
      </c>
    </row>
    <row r="220" customFormat="false" ht="30" hidden="false" customHeight="false" outlineLevel="0" collapsed="false">
      <c r="A220" s="2" t="n">
        <v>222</v>
      </c>
      <c r="B220" s="3" t="s">
        <v>428</v>
      </c>
      <c r="C220" s="5" t="s">
        <v>429</v>
      </c>
      <c r="D220" s="6" t="n">
        <v>590803.79</v>
      </c>
      <c r="E220" s="7" t="n">
        <f aca="false">D220*20%</f>
        <v>118160.758</v>
      </c>
      <c r="F220" s="7" t="n">
        <f aca="false">D220*11%</f>
        <v>64988.4169</v>
      </c>
    </row>
    <row r="221" customFormat="false" ht="30" hidden="false" customHeight="false" outlineLevel="0" collapsed="false">
      <c r="A221" s="2" t="n">
        <v>223</v>
      </c>
      <c r="B221" s="3" t="s">
        <v>430</v>
      </c>
      <c r="C221" s="5" t="s">
        <v>431</v>
      </c>
      <c r="D221" s="6" t="n">
        <v>24170.07</v>
      </c>
      <c r="E221" s="7" t="n">
        <f aca="false">D221*20%</f>
        <v>4834.014</v>
      </c>
      <c r="F221" s="7" t="n">
        <f aca="false">D221*11%</f>
        <v>2658.7077</v>
      </c>
    </row>
    <row r="222" customFormat="false" ht="30" hidden="false" customHeight="false" outlineLevel="0" collapsed="false">
      <c r="A222" s="2" t="n">
        <v>224</v>
      </c>
      <c r="B222" s="3" t="s">
        <v>432</v>
      </c>
      <c r="C222" s="5" t="s">
        <v>433</v>
      </c>
      <c r="D222" s="6" t="n">
        <v>24554.14</v>
      </c>
      <c r="E222" s="7" t="n">
        <f aca="false">D222*20%</f>
        <v>4910.828</v>
      </c>
      <c r="F222" s="7" t="n">
        <f aca="false">D222*11%</f>
        <v>2700.9554</v>
      </c>
    </row>
    <row r="223" customFormat="false" ht="30" hidden="false" customHeight="false" outlineLevel="0" collapsed="false">
      <c r="A223" s="2" t="n">
        <v>225</v>
      </c>
      <c r="B223" s="3" t="s">
        <v>434</v>
      </c>
      <c r="C223" s="5" t="s">
        <v>435</v>
      </c>
      <c r="D223" s="6" t="n">
        <v>215494</v>
      </c>
      <c r="E223" s="7" t="n">
        <f aca="false">D223*20%</f>
        <v>43098.8</v>
      </c>
      <c r="F223" s="7" t="n">
        <f aca="false">D223*11%</f>
        <v>23704.34</v>
      </c>
    </row>
    <row r="224" customFormat="false" ht="30" hidden="false" customHeight="false" outlineLevel="0" collapsed="false">
      <c r="A224" s="2" t="n">
        <v>226</v>
      </c>
      <c r="B224" s="3" t="s">
        <v>436</v>
      </c>
      <c r="C224" s="5" t="s">
        <v>437</v>
      </c>
      <c r="D224" s="6" t="n">
        <v>292714.44</v>
      </c>
      <c r="E224" s="7" t="n">
        <f aca="false">D224*20%</f>
        <v>58542.888</v>
      </c>
      <c r="F224" s="7" t="n">
        <f aca="false">D224*11%</f>
        <v>32198.5884</v>
      </c>
    </row>
    <row r="225" customFormat="false" ht="30" hidden="false" customHeight="false" outlineLevel="0" collapsed="false">
      <c r="A225" s="2" t="n">
        <v>227</v>
      </c>
      <c r="B225" s="3" t="s">
        <v>438</v>
      </c>
      <c r="C225" s="5" t="s">
        <v>439</v>
      </c>
      <c r="D225" s="6" t="n">
        <v>53401.7</v>
      </c>
      <c r="E225" s="7" t="n">
        <f aca="false">D225*20%</f>
        <v>10680.34</v>
      </c>
      <c r="F225" s="7" t="n">
        <f aca="false">D225*11%</f>
        <v>5874.187</v>
      </c>
    </row>
    <row r="226" customFormat="false" ht="30" hidden="false" customHeight="false" outlineLevel="0" collapsed="false">
      <c r="A226" s="2" t="n">
        <v>228</v>
      </c>
      <c r="B226" s="3" t="s">
        <v>440</v>
      </c>
      <c r="C226" s="5" t="s">
        <v>441</v>
      </c>
      <c r="D226" s="6" t="n">
        <v>25900.86</v>
      </c>
      <c r="E226" s="7" t="n">
        <f aca="false">D226*20%</f>
        <v>5180.172</v>
      </c>
      <c r="F226" s="7" t="n">
        <f aca="false">D226*11%</f>
        <v>2849.0946</v>
      </c>
    </row>
    <row r="227" customFormat="false" ht="30" hidden="false" customHeight="false" outlineLevel="0" collapsed="false">
      <c r="A227" s="2" t="n">
        <v>229</v>
      </c>
      <c r="B227" s="3" t="s">
        <v>442</v>
      </c>
      <c r="C227" s="5"/>
      <c r="D227" s="6" t="n">
        <v>152873.49</v>
      </c>
      <c r="E227" s="7" t="n">
        <f aca="false">D227*20%</f>
        <v>30574.698</v>
      </c>
      <c r="F227" s="7" t="n">
        <f aca="false">D227*11%</f>
        <v>16816.0839</v>
      </c>
    </row>
    <row r="228" customFormat="false" ht="30" hidden="false" customHeight="false" outlineLevel="0" collapsed="false">
      <c r="A228" s="2" t="n">
        <v>230</v>
      </c>
      <c r="B228" s="3" t="s">
        <v>443</v>
      </c>
      <c r="C228" s="5" t="s">
        <v>444</v>
      </c>
      <c r="D228" s="6" t="n">
        <v>37705.98</v>
      </c>
      <c r="E228" s="7" t="n">
        <f aca="false">D228*20%</f>
        <v>7541.196</v>
      </c>
      <c r="F228" s="7" t="n">
        <f aca="false">D228*11%</f>
        <v>4147.6578</v>
      </c>
    </row>
    <row r="229" customFormat="false" ht="30" hidden="false" customHeight="false" outlineLevel="0" collapsed="false">
      <c r="A229" s="2" t="n">
        <v>231</v>
      </c>
      <c r="B229" s="3" t="s">
        <v>445</v>
      </c>
      <c r="C229" s="5" t="s">
        <v>446</v>
      </c>
      <c r="D229" s="6" t="n">
        <v>381782.46</v>
      </c>
      <c r="E229" s="7" t="n">
        <f aca="false">D229*20%</f>
        <v>76356.492</v>
      </c>
      <c r="F229" s="7" t="n">
        <f aca="false">D229*11%</f>
        <v>41996.0706</v>
      </c>
    </row>
    <row r="230" customFormat="false" ht="30" hidden="false" customHeight="false" outlineLevel="0" collapsed="false">
      <c r="A230" s="2" t="n">
        <v>232</v>
      </c>
      <c r="B230" s="3" t="s">
        <v>447</v>
      </c>
      <c r="C230" s="5"/>
      <c r="D230" s="6" t="n">
        <v>15950.19</v>
      </c>
      <c r="E230" s="7" t="n">
        <f aca="false">D230*20%</f>
        <v>3190.038</v>
      </c>
      <c r="F230" s="7" t="n">
        <f aca="false">D230*11%</f>
        <v>1754.5209</v>
      </c>
    </row>
    <row r="231" customFormat="false" ht="30" hidden="false" customHeight="false" outlineLevel="0" collapsed="false">
      <c r="A231" s="2" t="n">
        <v>233</v>
      </c>
      <c r="B231" s="3" t="s">
        <v>447</v>
      </c>
      <c r="C231" s="5" t="s">
        <v>448</v>
      </c>
      <c r="D231" s="6" t="n">
        <v>31717.55</v>
      </c>
      <c r="E231" s="7" t="n">
        <f aca="false">D231*20%</f>
        <v>6343.51</v>
      </c>
      <c r="F231" s="7" t="n">
        <f aca="false">D231*11%</f>
        <v>3488.9305</v>
      </c>
    </row>
    <row r="232" customFormat="false" ht="30" hidden="false" customHeight="false" outlineLevel="0" collapsed="false">
      <c r="A232" s="2" t="n">
        <v>234</v>
      </c>
      <c r="B232" s="3" t="s">
        <v>449</v>
      </c>
      <c r="C232" s="5" t="s">
        <v>450</v>
      </c>
      <c r="D232" s="6" t="n">
        <v>75300.81</v>
      </c>
      <c r="E232" s="7" t="n">
        <f aca="false">D232*20%</f>
        <v>15060.162</v>
      </c>
      <c r="F232" s="7" t="n">
        <f aca="false">D232*11%</f>
        <v>8283.0891</v>
      </c>
    </row>
    <row r="233" customFormat="false" ht="30" hidden="false" customHeight="false" outlineLevel="0" collapsed="false">
      <c r="A233" s="2" t="n">
        <v>235</v>
      </c>
      <c r="B233" s="3" t="s">
        <v>451</v>
      </c>
      <c r="C233" s="5" t="s">
        <v>452</v>
      </c>
      <c r="D233" s="6" t="n">
        <v>392555.44</v>
      </c>
      <c r="E233" s="7" t="n">
        <f aca="false">D233*20%</f>
        <v>78511.088</v>
      </c>
      <c r="F233" s="7" t="n">
        <f aca="false">D233*11%</f>
        <v>43181.0984</v>
      </c>
    </row>
    <row r="234" customFormat="false" ht="30" hidden="false" customHeight="false" outlineLevel="0" collapsed="false">
      <c r="A234" s="2" t="n">
        <v>236</v>
      </c>
      <c r="B234" s="3" t="s">
        <v>453</v>
      </c>
      <c r="C234" s="5" t="s">
        <v>454</v>
      </c>
      <c r="D234" s="6" t="n">
        <v>233679.02</v>
      </c>
      <c r="E234" s="7" t="n">
        <f aca="false">D234*20%</f>
        <v>46735.804</v>
      </c>
      <c r="F234" s="7" t="n">
        <f aca="false">D234*11%</f>
        <v>25704.6922</v>
      </c>
    </row>
    <row r="235" customFormat="false" ht="30" hidden="false" customHeight="false" outlineLevel="0" collapsed="false">
      <c r="A235" s="2" t="n">
        <v>237</v>
      </c>
      <c r="B235" s="3" t="s">
        <v>455</v>
      </c>
      <c r="C235" s="5" t="s">
        <v>456</v>
      </c>
      <c r="D235" s="6" t="n">
        <v>261638.48</v>
      </c>
      <c r="E235" s="7" t="n">
        <f aca="false">D235*20%</f>
        <v>52327.696</v>
      </c>
      <c r="F235" s="7" t="n">
        <f aca="false">D235*11%</f>
        <v>28780.2328</v>
      </c>
    </row>
    <row r="236" customFormat="false" ht="30" hidden="false" customHeight="false" outlineLevel="0" collapsed="false">
      <c r="A236" s="2" t="n">
        <v>238</v>
      </c>
      <c r="B236" s="3" t="s">
        <v>457</v>
      </c>
      <c r="C236" s="5" t="s">
        <v>458</v>
      </c>
      <c r="D236" s="6" t="n">
        <v>23876.8</v>
      </c>
      <c r="E236" s="7" t="n">
        <f aca="false">D236*20%</f>
        <v>4775.36</v>
      </c>
      <c r="F236" s="7" t="n">
        <f aca="false">D236*11%</f>
        <v>2626.448</v>
      </c>
    </row>
    <row r="237" customFormat="false" ht="30" hidden="false" customHeight="false" outlineLevel="0" collapsed="false">
      <c r="A237" s="2" t="n">
        <v>239</v>
      </c>
      <c r="B237" s="3" t="s">
        <v>459</v>
      </c>
      <c r="C237" s="5" t="s">
        <v>460</v>
      </c>
      <c r="D237" s="6" t="n">
        <v>46783.61</v>
      </c>
      <c r="E237" s="7" t="n">
        <f aca="false">D237*20%</f>
        <v>9356.722</v>
      </c>
      <c r="F237" s="7" t="n">
        <f aca="false">D237*11%</f>
        <v>5146.1971</v>
      </c>
    </row>
    <row r="238" customFormat="false" ht="30" hidden="false" customHeight="false" outlineLevel="0" collapsed="false">
      <c r="A238" s="2" t="n">
        <v>240</v>
      </c>
      <c r="B238" s="3" t="s">
        <v>461</v>
      </c>
      <c r="C238" s="5" t="s">
        <v>462</v>
      </c>
      <c r="D238" s="6" t="n">
        <v>52572.31</v>
      </c>
      <c r="E238" s="7" t="n">
        <f aca="false">D238*20%</f>
        <v>10514.462</v>
      </c>
      <c r="F238" s="7" t="n">
        <f aca="false">D238*11%</f>
        <v>5782.9541</v>
      </c>
    </row>
    <row r="239" customFormat="false" ht="30" hidden="false" customHeight="false" outlineLevel="0" collapsed="false">
      <c r="A239" s="2" t="n">
        <v>241</v>
      </c>
      <c r="B239" s="3" t="s">
        <v>463</v>
      </c>
      <c r="C239" s="5" t="s">
        <v>464</v>
      </c>
      <c r="D239" s="6" t="n">
        <v>11597.74</v>
      </c>
      <c r="E239" s="7" t="n">
        <f aca="false">D239*20%</f>
        <v>2319.548</v>
      </c>
      <c r="F239" s="7" t="n">
        <f aca="false">D239*11%</f>
        <v>1275.7514</v>
      </c>
    </row>
    <row r="240" customFormat="false" ht="30" hidden="false" customHeight="false" outlineLevel="0" collapsed="false">
      <c r="A240" s="2" t="n">
        <v>242</v>
      </c>
      <c r="B240" s="3" t="s">
        <v>465</v>
      </c>
      <c r="C240" s="5" t="s">
        <v>466</v>
      </c>
      <c r="D240" s="6" t="n">
        <v>40477.91</v>
      </c>
      <c r="E240" s="7" t="n">
        <f aca="false">D240*20%</f>
        <v>8095.582</v>
      </c>
      <c r="F240" s="7" t="n">
        <f aca="false">D240*11%</f>
        <v>4452.5701</v>
      </c>
    </row>
    <row r="241" customFormat="false" ht="30" hidden="false" customHeight="false" outlineLevel="0" collapsed="false">
      <c r="A241" s="2" t="n">
        <v>243</v>
      </c>
      <c r="B241" s="3" t="s">
        <v>467</v>
      </c>
      <c r="C241" s="5" t="s">
        <v>468</v>
      </c>
      <c r="D241" s="6" t="n">
        <v>17939.97</v>
      </c>
      <c r="E241" s="7" t="n">
        <f aca="false">D241*20%</f>
        <v>3587.994</v>
      </c>
      <c r="F241" s="7" t="n">
        <f aca="false">D241*11%</f>
        <v>1973.3967</v>
      </c>
    </row>
    <row r="242" customFormat="false" ht="30" hidden="false" customHeight="false" outlineLevel="0" collapsed="false">
      <c r="A242" s="2" t="n">
        <v>244</v>
      </c>
      <c r="B242" s="3" t="s">
        <v>469</v>
      </c>
      <c r="C242" s="5" t="s">
        <v>470</v>
      </c>
      <c r="D242" s="6" t="n">
        <v>350969.41</v>
      </c>
      <c r="E242" s="7" t="n">
        <f aca="false">D242*20%</f>
        <v>70193.882</v>
      </c>
      <c r="F242" s="7" t="n">
        <f aca="false">D242*11%</f>
        <v>38606.6351</v>
      </c>
    </row>
    <row r="243" customFormat="false" ht="30" hidden="false" customHeight="false" outlineLevel="0" collapsed="false">
      <c r="A243" s="2" t="n">
        <v>245</v>
      </c>
      <c r="B243" s="3" t="s">
        <v>471</v>
      </c>
      <c r="C243" s="5" t="s">
        <v>472</v>
      </c>
      <c r="D243" s="6" t="n">
        <v>44094.22</v>
      </c>
      <c r="E243" s="7" t="n">
        <f aca="false">D243*20%</f>
        <v>8818.844</v>
      </c>
      <c r="F243" s="7" t="n">
        <f aca="false">D243*11%</f>
        <v>4850.3642</v>
      </c>
    </row>
    <row r="244" customFormat="false" ht="30" hidden="false" customHeight="false" outlineLevel="0" collapsed="false">
      <c r="A244" s="2" t="n">
        <v>246</v>
      </c>
      <c r="B244" s="3" t="s">
        <v>473</v>
      </c>
      <c r="C244" s="5" t="s">
        <v>474</v>
      </c>
      <c r="D244" s="6" t="n">
        <v>273059.07</v>
      </c>
      <c r="E244" s="7" t="n">
        <f aca="false">D244*20%</f>
        <v>54611.814</v>
      </c>
      <c r="F244" s="7" t="n">
        <f aca="false">D244*11%</f>
        <v>30036.4977</v>
      </c>
    </row>
    <row r="245" customFormat="false" ht="30" hidden="false" customHeight="false" outlineLevel="0" collapsed="false">
      <c r="A245" s="2" t="n">
        <v>247</v>
      </c>
      <c r="B245" s="3" t="s">
        <v>475</v>
      </c>
      <c r="C245" s="5" t="s">
        <v>476</v>
      </c>
      <c r="D245" s="6" t="n">
        <v>34524.97</v>
      </c>
      <c r="E245" s="7" t="n">
        <f aca="false">D245*20%</f>
        <v>6904.994</v>
      </c>
      <c r="F245" s="7" t="n">
        <f aca="false">D245*11%</f>
        <v>3797.7467</v>
      </c>
    </row>
    <row r="246" customFormat="false" ht="30" hidden="false" customHeight="false" outlineLevel="0" collapsed="false">
      <c r="A246" s="2" t="n">
        <v>248</v>
      </c>
      <c r="B246" s="3" t="s">
        <v>477</v>
      </c>
      <c r="C246" s="5" t="s">
        <v>478</v>
      </c>
      <c r="D246" s="6" t="n">
        <v>16406.67</v>
      </c>
      <c r="E246" s="7" t="n">
        <f aca="false">D246*20%</f>
        <v>3281.334</v>
      </c>
      <c r="F246" s="7" t="n">
        <f aca="false">D246*11%</f>
        <v>1804.7337</v>
      </c>
    </row>
    <row r="247" customFormat="false" ht="30" hidden="false" customHeight="false" outlineLevel="0" collapsed="false">
      <c r="A247" s="2" t="n">
        <v>249</v>
      </c>
      <c r="B247" s="3" t="s">
        <v>479</v>
      </c>
      <c r="C247" s="5" t="s">
        <v>480</v>
      </c>
      <c r="D247" s="6" t="n">
        <v>461867.92</v>
      </c>
      <c r="E247" s="7" t="n">
        <f aca="false">D247*20%</f>
        <v>92373.584</v>
      </c>
      <c r="F247" s="7" t="n">
        <f aca="false">D247*11%</f>
        <v>50805.4712</v>
      </c>
    </row>
    <row r="248" customFormat="false" ht="30" hidden="false" customHeight="false" outlineLevel="0" collapsed="false">
      <c r="A248" s="2" t="n">
        <v>250</v>
      </c>
      <c r="B248" s="3" t="s">
        <v>481</v>
      </c>
      <c r="C248" s="5" t="s">
        <v>482</v>
      </c>
      <c r="D248" s="6" t="n">
        <v>62681.32</v>
      </c>
      <c r="E248" s="7" t="n">
        <f aca="false">D248*20%</f>
        <v>12536.264</v>
      </c>
      <c r="F248" s="7" t="n">
        <f aca="false">D248*11%</f>
        <v>6894.9452</v>
      </c>
    </row>
    <row r="249" customFormat="false" ht="30" hidden="false" customHeight="false" outlineLevel="0" collapsed="false">
      <c r="A249" s="2" t="n">
        <v>251</v>
      </c>
      <c r="B249" s="3" t="s">
        <v>483</v>
      </c>
      <c r="C249" s="5" t="s">
        <v>484</v>
      </c>
      <c r="D249" s="6" t="n">
        <v>252143.27</v>
      </c>
      <c r="E249" s="7" t="n">
        <f aca="false">D249*20%</f>
        <v>50428.654</v>
      </c>
      <c r="F249" s="7" t="n">
        <f aca="false">D249*11%</f>
        <v>27735.7597</v>
      </c>
    </row>
    <row r="250" customFormat="false" ht="30" hidden="false" customHeight="false" outlineLevel="0" collapsed="false">
      <c r="A250" s="2" t="n">
        <v>252</v>
      </c>
      <c r="B250" s="3" t="s">
        <v>485</v>
      </c>
      <c r="C250" s="5" t="s">
        <v>486</v>
      </c>
      <c r="D250" s="6" t="n">
        <v>467740.38</v>
      </c>
      <c r="E250" s="7" t="n">
        <f aca="false">D250*20%</f>
        <v>93548.076</v>
      </c>
      <c r="F250" s="7" t="n">
        <f aca="false">D250*11%</f>
        <v>51451.4418</v>
      </c>
    </row>
    <row r="251" customFormat="false" ht="30" hidden="false" customHeight="false" outlineLevel="0" collapsed="false">
      <c r="A251" s="2" t="n">
        <v>253</v>
      </c>
      <c r="B251" s="3" t="s">
        <v>487</v>
      </c>
      <c r="C251" s="5" t="s">
        <v>488</v>
      </c>
      <c r="D251" s="6" t="n">
        <v>59123.29</v>
      </c>
      <c r="E251" s="7" t="n">
        <f aca="false">D251*20%</f>
        <v>11824.658</v>
      </c>
      <c r="F251" s="7" t="n">
        <f aca="false">D251*11%</f>
        <v>6503.5619</v>
      </c>
    </row>
    <row r="252" customFormat="false" ht="30" hidden="false" customHeight="false" outlineLevel="0" collapsed="false">
      <c r="A252" s="2" t="n">
        <v>254</v>
      </c>
      <c r="B252" s="3" t="s">
        <v>489</v>
      </c>
      <c r="C252" s="5" t="s">
        <v>490</v>
      </c>
      <c r="D252" s="6" t="n">
        <v>20975.95</v>
      </c>
      <c r="E252" s="7" t="n">
        <f aca="false">D252*20%</f>
        <v>4195.19</v>
      </c>
      <c r="F252" s="7" t="n">
        <f aca="false">D252*11%</f>
        <v>2307.3545</v>
      </c>
    </row>
    <row r="253" customFormat="false" ht="30" hidden="false" customHeight="false" outlineLevel="0" collapsed="false">
      <c r="A253" s="2" t="n">
        <v>255</v>
      </c>
      <c r="B253" s="3" t="s">
        <v>491</v>
      </c>
      <c r="C253" s="5" t="s">
        <v>492</v>
      </c>
      <c r="D253" s="6" t="n">
        <v>11570.64</v>
      </c>
      <c r="E253" s="7" t="n">
        <f aca="false">D253*20%</f>
        <v>2314.128</v>
      </c>
      <c r="F253" s="7" t="n">
        <f aca="false">D253*11%</f>
        <v>1272.7704</v>
      </c>
    </row>
    <row r="254" customFormat="false" ht="30" hidden="false" customHeight="false" outlineLevel="0" collapsed="false">
      <c r="A254" s="2" t="n">
        <v>256</v>
      </c>
      <c r="B254" s="3" t="s">
        <v>493</v>
      </c>
      <c r="C254" s="5" t="s">
        <v>494</v>
      </c>
      <c r="D254" s="6" t="n">
        <v>137321.23</v>
      </c>
      <c r="E254" s="7" t="n">
        <f aca="false">D254*20%</f>
        <v>27464.246</v>
      </c>
      <c r="F254" s="7" t="n">
        <f aca="false">D254*11%</f>
        <v>15105.3353</v>
      </c>
    </row>
    <row r="255" customFormat="false" ht="30" hidden="false" customHeight="false" outlineLevel="0" collapsed="false">
      <c r="A255" s="2" t="n">
        <v>257</v>
      </c>
      <c r="B255" s="3" t="s">
        <v>493</v>
      </c>
      <c r="C255" s="5" t="s">
        <v>495</v>
      </c>
      <c r="D255" s="6" t="n">
        <v>11332.09</v>
      </c>
      <c r="E255" s="7" t="n">
        <f aca="false">D255*20%</f>
        <v>2266.418</v>
      </c>
      <c r="F255" s="7" t="n">
        <f aca="false">D255*11%</f>
        <v>1246.5299</v>
      </c>
    </row>
    <row r="256" customFormat="false" ht="30" hidden="false" customHeight="false" outlineLevel="0" collapsed="false">
      <c r="A256" s="2" t="n">
        <v>258</v>
      </c>
      <c r="B256" s="3" t="s">
        <v>496</v>
      </c>
      <c r="C256" s="5" t="s">
        <v>497</v>
      </c>
      <c r="D256" s="6" t="n">
        <v>22190.47</v>
      </c>
      <c r="E256" s="7" t="n">
        <f aca="false">D256*20%</f>
        <v>4438.094</v>
      </c>
      <c r="F256" s="7" t="n">
        <f aca="false">D256*11%</f>
        <v>2440.9517</v>
      </c>
    </row>
    <row r="257" customFormat="false" ht="30" hidden="false" customHeight="false" outlineLevel="0" collapsed="false">
      <c r="A257" s="2" t="n">
        <v>259</v>
      </c>
      <c r="B257" s="3" t="s">
        <v>498</v>
      </c>
      <c r="C257" s="5" t="s">
        <v>499</v>
      </c>
      <c r="D257" s="6" t="n">
        <v>18722.31</v>
      </c>
      <c r="E257" s="7" t="n">
        <f aca="false">D257*20%</f>
        <v>3744.462</v>
      </c>
      <c r="F257" s="7" t="n">
        <f aca="false">D257*11%</f>
        <v>2059.4541</v>
      </c>
    </row>
    <row r="258" customFormat="false" ht="30" hidden="false" customHeight="false" outlineLevel="0" collapsed="false">
      <c r="A258" s="2" t="n">
        <v>260</v>
      </c>
      <c r="B258" s="3" t="s">
        <v>500</v>
      </c>
      <c r="C258" s="5" t="s">
        <v>501</v>
      </c>
      <c r="D258" s="6" t="n">
        <v>48697.6</v>
      </c>
      <c r="E258" s="7" t="n">
        <f aca="false">D258*20%</f>
        <v>9739.52</v>
      </c>
      <c r="F258" s="7" t="n">
        <f aca="false">D258*11%</f>
        <v>5356.736</v>
      </c>
    </row>
    <row r="259" customFormat="false" ht="30" hidden="false" customHeight="false" outlineLevel="0" collapsed="false">
      <c r="A259" s="2" t="n">
        <v>261</v>
      </c>
      <c r="B259" s="3" t="s">
        <v>502</v>
      </c>
      <c r="C259" s="5" t="s">
        <v>503</v>
      </c>
      <c r="D259" s="6" t="n">
        <v>197099.73</v>
      </c>
      <c r="E259" s="7" t="n">
        <f aca="false">D259*20%</f>
        <v>39419.946</v>
      </c>
      <c r="F259" s="7" t="n">
        <f aca="false">D259*11%</f>
        <v>21680.9703</v>
      </c>
    </row>
    <row r="260" customFormat="false" ht="30" hidden="false" customHeight="false" outlineLevel="0" collapsed="false">
      <c r="A260" s="2" t="n">
        <v>262</v>
      </c>
      <c r="B260" s="3" t="s">
        <v>504</v>
      </c>
      <c r="C260" s="5" t="s">
        <v>505</v>
      </c>
      <c r="D260" s="6" t="n">
        <v>22678.24</v>
      </c>
      <c r="E260" s="7" t="n">
        <f aca="false">D260*20%</f>
        <v>4535.648</v>
      </c>
      <c r="F260" s="7" t="n">
        <f aca="false">D260*11%</f>
        <v>2494.6064</v>
      </c>
    </row>
    <row r="261" customFormat="false" ht="30" hidden="false" customHeight="false" outlineLevel="0" collapsed="false">
      <c r="A261" s="2" t="n">
        <v>263</v>
      </c>
      <c r="B261" s="3" t="s">
        <v>506</v>
      </c>
      <c r="C261" s="5" t="s">
        <v>507</v>
      </c>
      <c r="D261" s="6" t="n">
        <v>895445.77</v>
      </c>
      <c r="E261" s="7" t="n">
        <f aca="false">D261*20%</f>
        <v>179089.154</v>
      </c>
      <c r="F261" s="7" t="n">
        <f aca="false">D261*11%</f>
        <v>98499.0347</v>
      </c>
    </row>
    <row r="262" customFormat="false" ht="30" hidden="false" customHeight="false" outlineLevel="0" collapsed="false">
      <c r="A262" s="2" t="n">
        <v>264</v>
      </c>
      <c r="B262" s="3" t="s">
        <v>508</v>
      </c>
      <c r="C262" s="5"/>
      <c r="D262" s="6" t="n">
        <v>218578.7</v>
      </c>
      <c r="E262" s="7" t="n">
        <f aca="false">D262*20%</f>
        <v>43715.74</v>
      </c>
      <c r="F262" s="7" t="n">
        <f aca="false">D262*11%</f>
        <v>24043.657</v>
      </c>
    </row>
    <row r="263" customFormat="false" ht="30" hidden="false" customHeight="false" outlineLevel="0" collapsed="false">
      <c r="A263" s="2" t="n">
        <v>265</v>
      </c>
      <c r="B263" s="3" t="s">
        <v>509</v>
      </c>
      <c r="C263" s="5" t="s">
        <v>510</v>
      </c>
      <c r="D263" s="6" t="n">
        <v>217231.61</v>
      </c>
      <c r="E263" s="7" t="n">
        <f aca="false">D263*20%</f>
        <v>43446.322</v>
      </c>
      <c r="F263" s="7" t="n">
        <f aca="false">D263*11%</f>
        <v>23895.4771</v>
      </c>
    </row>
    <row r="264" customFormat="false" ht="30" hidden="false" customHeight="false" outlineLevel="0" collapsed="false">
      <c r="A264" s="2" t="n">
        <v>266</v>
      </c>
      <c r="B264" s="3" t="s">
        <v>511</v>
      </c>
      <c r="C264" s="5" t="s">
        <v>512</v>
      </c>
      <c r="D264" s="6" t="n">
        <v>65045.82</v>
      </c>
      <c r="E264" s="7" t="n">
        <f aca="false">D264*20%</f>
        <v>13009.164</v>
      </c>
      <c r="F264" s="7" t="n">
        <f aca="false">D264*11%</f>
        <v>7155.0402</v>
      </c>
    </row>
    <row r="265" customFormat="false" ht="30" hidden="false" customHeight="false" outlineLevel="0" collapsed="false">
      <c r="A265" s="2" t="n">
        <v>267</v>
      </c>
      <c r="B265" s="3" t="s">
        <v>513</v>
      </c>
      <c r="C265" s="5" t="s">
        <v>514</v>
      </c>
      <c r="D265" s="6" t="n">
        <v>12970.88</v>
      </c>
      <c r="E265" s="7" t="n">
        <f aca="false">D265*20%</f>
        <v>2594.176</v>
      </c>
      <c r="F265" s="7" t="n">
        <f aca="false">D265*11%</f>
        <v>1426.7968</v>
      </c>
    </row>
    <row r="266" customFormat="false" ht="30" hidden="false" customHeight="false" outlineLevel="0" collapsed="false">
      <c r="A266" s="2" t="n">
        <v>268</v>
      </c>
      <c r="B266" s="3" t="s">
        <v>515</v>
      </c>
      <c r="C266" s="5" t="s">
        <v>516</v>
      </c>
      <c r="D266" s="6" t="n">
        <v>19197.37</v>
      </c>
      <c r="E266" s="7" t="n">
        <f aca="false">D266*20%</f>
        <v>3839.474</v>
      </c>
      <c r="F266" s="7" t="n">
        <f aca="false">D266*11%</f>
        <v>2111.7107</v>
      </c>
    </row>
    <row r="267" customFormat="false" ht="30" hidden="false" customHeight="false" outlineLevel="0" collapsed="false">
      <c r="A267" s="2" t="n">
        <v>269</v>
      </c>
      <c r="B267" s="3" t="s">
        <v>517</v>
      </c>
      <c r="C267" s="5" t="s">
        <v>518</v>
      </c>
      <c r="D267" s="6" t="n">
        <v>72572.65</v>
      </c>
      <c r="E267" s="7" t="n">
        <f aca="false">D267*20%</f>
        <v>14514.53</v>
      </c>
      <c r="F267" s="7" t="n">
        <f aca="false">D267*11%</f>
        <v>7982.9915</v>
      </c>
    </row>
    <row r="268" customFormat="false" ht="30" hidden="false" customHeight="false" outlineLevel="0" collapsed="false">
      <c r="A268" s="2" t="n">
        <v>270</v>
      </c>
      <c r="B268" s="3" t="s">
        <v>519</v>
      </c>
      <c r="C268" s="5" t="s">
        <v>520</v>
      </c>
      <c r="D268" s="6" t="n">
        <v>10172.78</v>
      </c>
      <c r="E268" s="7" t="n">
        <f aca="false">D268*20%</f>
        <v>2034.556</v>
      </c>
      <c r="F268" s="7" t="n">
        <f aca="false">D268*11%</f>
        <v>1119.0058</v>
      </c>
    </row>
    <row r="269" customFormat="false" ht="30" hidden="false" customHeight="false" outlineLevel="0" collapsed="false">
      <c r="A269" s="2" t="n">
        <v>271</v>
      </c>
      <c r="B269" s="3" t="s">
        <v>521</v>
      </c>
      <c r="C269" s="5" t="s">
        <v>522</v>
      </c>
      <c r="D269" s="6" t="n">
        <v>22758.18</v>
      </c>
      <c r="E269" s="7" t="n">
        <f aca="false">D269*20%</f>
        <v>4551.636</v>
      </c>
      <c r="F269" s="7" t="n">
        <f aca="false">D269*11%</f>
        <v>2503.3998</v>
      </c>
    </row>
    <row r="270" customFormat="false" ht="30" hidden="false" customHeight="false" outlineLevel="0" collapsed="false">
      <c r="A270" s="2" t="n">
        <v>272</v>
      </c>
      <c r="B270" s="3" t="s">
        <v>523</v>
      </c>
      <c r="C270" s="5" t="s">
        <v>524</v>
      </c>
      <c r="D270" s="6" t="n">
        <v>99833.67</v>
      </c>
      <c r="E270" s="7" t="n">
        <f aca="false">D270*20%</f>
        <v>19966.734</v>
      </c>
      <c r="F270" s="7" t="n">
        <f aca="false">D270*11%</f>
        <v>10981.7037</v>
      </c>
    </row>
    <row r="271" customFormat="false" ht="30" hidden="false" customHeight="false" outlineLevel="0" collapsed="false">
      <c r="A271" s="2" t="n">
        <v>273</v>
      </c>
      <c r="B271" s="3" t="s">
        <v>525</v>
      </c>
      <c r="C271" s="5" t="s">
        <v>526</v>
      </c>
      <c r="D271" s="6" t="n">
        <v>44529.95</v>
      </c>
      <c r="E271" s="7" t="n">
        <f aca="false">D271*20%</f>
        <v>8905.99</v>
      </c>
      <c r="F271" s="7" t="n">
        <f aca="false">D271*11%</f>
        <v>4898.2945</v>
      </c>
    </row>
    <row r="272" customFormat="false" ht="30" hidden="false" customHeight="false" outlineLevel="0" collapsed="false">
      <c r="A272" s="2" t="n">
        <v>274</v>
      </c>
      <c r="B272" s="3" t="s">
        <v>527</v>
      </c>
      <c r="C272" s="5"/>
      <c r="D272" s="6" t="n">
        <v>45551.47</v>
      </c>
      <c r="E272" s="7" t="n">
        <f aca="false">D272*20%</f>
        <v>9110.294</v>
      </c>
      <c r="F272" s="7" t="n">
        <f aca="false">D272*11%</f>
        <v>5010.6617</v>
      </c>
    </row>
    <row r="273" customFormat="false" ht="30" hidden="false" customHeight="false" outlineLevel="0" collapsed="false">
      <c r="A273" s="2" t="n">
        <v>275</v>
      </c>
      <c r="B273" s="3" t="s">
        <v>527</v>
      </c>
      <c r="C273" s="5" t="s">
        <v>528</v>
      </c>
      <c r="D273" s="6" t="n">
        <v>523609</v>
      </c>
      <c r="E273" s="7" t="n">
        <f aca="false">D273*20%</f>
        <v>104721.8</v>
      </c>
      <c r="F273" s="7" t="n">
        <f aca="false">D273*11%</f>
        <v>57596.99</v>
      </c>
    </row>
    <row r="274" customFormat="false" ht="30" hidden="false" customHeight="false" outlineLevel="0" collapsed="false">
      <c r="A274" s="2" t="n">
        <v>276</v>
      </c>
      <c r="B274" s="3" t="s">
        <v>529</v>
      </c>
      <c r="C274" s="5" t="s">
        <v>530</v>
      </c>
      <c r="D274" s="6" t="n">
        <v>310788.5</v>
      </c>
      <c r="E274" s="7" t="n">
        <f aca="false">D274*20%</f>
        <v>62157.7</v>
      </c>
      <c r="F274" s="7" t="n">
        <f aca="false">D274*11%</f>
        <v>34186.735</v>
      </c>
    </row>
    <row r="275" customFormat="false" ht="30" hidden="false" customHeight="false" outlineLevel="0" collapsed="false">
      <c r="A275" s="2" t="n">
        <v>277</v>
      </c>
      <c r="B275" s="3" t="s">
        <v>531</v>
      </c>
      <c r="C275" s="5" t="s">
        <v>532</v>
      </c>
      <c r="D275" s="6" t="n">
        <v>99317.5</v>
      </c>
      <c r="E275" s="7" t="n">
        <f aca="false">D275*20%</f>
        <v>19863.5</v>
      </c>
      <c r="F275" s="7" t="n">
        <f aca="false">D275*11%</f>
        <v>10924.925</v>
      </c>
    </row>
    <row r="276" customFormat="false" ht="30" hidden="false" customHeight="false" outlineLevel="0" collapsed="false">
      <c r="A276" s="2" t="n">
        <v>278</v>
      </c>
      <c r="B276" s="3" t="s">
        <v>533</v>
      </c>
      <c r="C276" s="5" t="s">
        <v>534</v>
      </c>
      <c r="D276" s="6" t="n">
        <v>70341.33</v>
      </c>
      <c r="E276" s="7" t="n">
        <f aca="false">D276*20%</f>
        <v>14068.266</v>
      </c>
      <c r="F276" s="7" t="n">
        <f aca="false">D276*11%</f>
        <v>7737.5463</v>
      </c>
    </row>
    <row r="277" customFormat="false" ht="30" hidden="false" customHeight="false" outlineLevel="0" collapsed="false">
      <c r="A277" s="2" t="n">
        <v>279</v>
      </c>
      <c r="B277" s="3" t="s">
        <v>535</v>
      </c>
      <c r="C277" s="5" t="s">
        <v>536</v>
      </c>
      <c r="D277" s="6" t="n">
        <v>71916.68</v>
      </c>
      <c r="E277" s="7" t="n">
        <f aca="false">D277*20%</f>
        <v>14383.336</v>
      </c>
      <c r="F277" s="7" t="n">
        <f aca="false">D277*11%</f>
        <v>7910.8348</v>
      </c>
    </row>
    <row r="278" customFormat="false" ht="30" hidden="false" customHeight="false" outlineLevel="0" collapsed="false">
      <c r="A278" s="2" t="n">
        <v>280</v>
      </c>
      <c r="B278" s="3" t="s">
        <v>537</v>
      </c>
      <c r="C278" s="5" t="s">
        <v>538</v>
      </c>
      <c r="D278" s="6" t="n">
        <v>13935.69</v>
      </c>
      <c r="E278" s="7" t="n">
        <f aca="false">D278*20%</f>
        <v>2787.138</v>
      </c>
      <c r="F278" s="7" t="n">
        <f aca="false">D278*11%</f>
        <v>1532.9259</v>
      </c>
    </row>
    <row r="279" customFormat="false" ht="30" hidden="false" customHeight="false" outlineLevel="0" collapsed="false">
      <c r="A279" s="2" t="n">
        <v>281</v>
      </c>
      <c r="B279" s="3" t="s">
        <v>539</v>
      </c>
      <c r="C279" s="5" t="s">
        <v>540</v>
      </c>
      <c r="D279" s="6" t="n">
        <v>313901.56</v>
      </c>
      <c r="E279" s="7" t="n">
        <f aca="false">D279*20%</f>
        <v>62780.312</v>
      </c>
      <c r="F279" s="7" t="n">
        <f aca="false">D279*11%</f>
        <v>34529.1716</v>
      </c>
    </row>
    <row r="280" customFormat="false" ht="30" hidden="false" customHeight="false" outlineLevel="0" collapsed="false">
      <c r="A280" s="2" t="n">
        <v>282</v>
      </c>
      <c r="B280" s="3" t="s">
        <v>541</v>
      </c>
      <c r="C280" s="5"/>
      <c r="D280" s="6" t="n">
        <v>71672.01</v>
      </c>
      <c r="E280" s="7" t="n">
        <f aca="false">D280*20%</f>
        <v>14334.402</v>
      </c>
      <c r="F280" s="7" t="n">
        <f aca="false">D280*11%</f>
        <v>7883.9211</v>
      </c>
    </row>
    <row r="281" customFormat="false" ht="30" hidden="false" customHeight="false" outlineLevel="0" collapsed="false">
      <c r="A281" s="2" t="n">
        <v>283</v>
      </c>
      <c r="B281" s="3" t="s">
        <v>542</v>
      </c>
      <c r="C281" s="5" t="s">
        <v>543</v>
      </c>
      <c r="D281" s="6" t="n">
        <v>22569.23</v>
      </c>
      <c r="E281" s="7" t="n">
        <f aca="false">D281*20%</f>
        <v>4513.846</v>
      </c>
      <c r="F281" s="7" t="n">
        <f aca="false">D281*11%</f>
        <v>2482.6153</v>
      </c>
    </row>
    <row r="282" customFormat="false" ht="30" hidden="false" customHeight="false" outlineLevel="0" collapsed="false">
      <c r="A282" s="2" t="n">
        <v>284</v>
      </c>
      <c r="B282" s="3" t="s">
        <v>544</v>
      </c>
      <c r="C282" s="5" t="s">
        <v>545</v>
      </c>
      <c r="D282" s="6" t="n">
        <v>18773.3</v>
      </c>
      <c r="E282" s="7" t="n">
        <f aca="false">D282*20%</f>
        <v>3754.66</v>
      </c>
      <c r="F282" s="7" t="n">
        <f aca="false">D282*11%</f>
        <v>2065.063</v>
      </c>
    </row>
    <row r="283" customFormat="false" ht="30" hidden="false" customHeight="false" outlineLevel="0" collapsed="false">
      <c r="A283" s="2" t="n">
        <v>285</v>
      </c>
      <c r="B283" s="3" t="s">
        <v>546</v>
      </c>
      <c r="C283" s="5" t="s">
        <v>547</v>
      </c>
      <c r="D283" s="6" t="n">
        <v>36017.03</v>
      </c>
      <c r="E283" s="7" t="n">
        <f aca="false">D283*20%</f>
        <v>7203.406</v>
      </c>
      <c r="F283" s="7" t="n">
        <f aca="false">D283*11%</f>
        <v>3961.8733</v>
      </c>
    </row>
    <row r="284" customFormat="false" ht="30" hidden="false" customHeight="false" outlineLevel="0" collapsed="false">
      <c r="A284" s="2" t="n">
        <v>286</v>
      </c>
      <c r="B284" s="3" t="s">
        <v>548</v>
      </c>
      <c r="C284" s="5" t="s">
        <v>549</v>
      </c>
      <c r="D284" s="6" t="n">
        <v>30041.4</v>
      </c>
      <c r="E284" s="7" t="n">
        <f aca="false">D284*20%</f>
        <v>6008.28</v>
      </c>
      <c r="F284" s="7" t="n">
        <f aca="false">D284*11%</f>
        <v>3304.554</v>
      </c>
    </row>
    <row r="285" customFormat="false" ht="30" hidden="false" customHeight="false" outlineLevel="0" collapsed="false">
      <c r="A285" s="2" t="n">
        <v>287</v>
      </c>
      <c r="B285" s="3" t="s">
        <v>550</v>
      </c>
      <c r="C285" s="5" t="s">
        <v>551</v>
      </c>
      <c r="D285" s="6" t="n">
        <v>12959.02</v>
      </c>
      <c r="E285" s="7" t="n">
        <f aca="false">D285*20%</f>
        <v>2591.804</v>
      </c>
      <c r="F285" s="7" t="n">
        <f aca="false">D285*11%</f>
        <v>1425.4922</v>
      </c>
    </row>
    <row r="286" customFormat="false" ht="30" hidden="false" customHeight="false" outlineLevel="0" collapsed="false">
      <c r="A286" s="2" t="n">
        <v>288</v>
      </c>
      <c r="B286" s="3" t="s">
        <v>552</v>
      </c>
      <c r="C286" s="5" t="s">
        <v>553</v>
      </c>
      <c r="D286" s="6" t="n">
        <v>26870.67</v>
      </c>
      <c r="E286" s="7" t="n">
        <f aca="false">D286*20%</f>
        <v>5374.134</v>
      </c>
      <c r="F286" s="7" t="n">
        <f aca="false">D286*11%</f>
        <v>2955.7737</v>
      </c>
    </row>
    <row r="287" customFormat="false" ht="30" hidden="false" customHeight="false" outlineLevel="0" collapsed="false">
      <c r="A287" s="2" t="n">
        <v>289</v>
      </c>
      <c r="B287" s="3" t="s">
        <v>554</v>
      </c>
      <c r="C287" s="5" t="s">
        <v>555</v>
      </c>
      <c r="D287" s="6" t="n">
        <v>23787.81</v>
      </c>
      <c r="E287" s="7" t="n">
        <f aca="false">D287*20%</f>
        <v>4757.562</v>
      </c>
      <c r="F287" s="7" t="n">
        <f aca="false">D287*11%</f>
        <v>2616.6591</v>
      </c>
    </row>
    <row r="288" customFormat="false" ht="30" hidden="false" customHeight="false" outlineLevel="0" collapsed="false">
      <c r="A288" s="2" t="n">
        <v>290</v>
      </c>
      <c r="B288" s="3" t="s">
        <v>554</v>
      </c>
      <c r="C288" s="5" t="s">
        <v>556</v>
      </c>
      <c r="D288" s="6" t="n">
        <v>195258.18</v>
      </c>
      <c r="E288" s="7" t="n">
        <f aca="false">D288*20%</f>
        <v>39051.636</v>
      </c>
      <c r="F288" s="7" t="n">
        <f aca="false">D288*11%</f>
        <v>21478.3998</v>
      </c>
    </row>
    <row r="289" customFormat="false" ht="30" hidden="false" customHeight="false" outlineLevel="0" collapsed="false">
      <c r="A289" s="2" t="n">
        <v>291</v>
      </c>
      <c r="B289" s="3" t="s">
        <v>554</v>
      </c>
      <c r="C289" s="5" t="s">
        <v>557</v>
      </c>
      <c r="D289" s="6" t="n">
        <v>605200.01</v>
      </c>
      <c r="E289" s="7" t="n">
        <f aca="false">D289*20%</f>
        <v>121040.002</v>
      </c>
      <c r="F289" s="7" t="n">
        <f aca="false">D289*11%</f>
        <v>66572.0011</v>
      </c>
    </row>
    <row r="290" customFormat="false" ht="30" hidden="false" customHeight="false" outlineLevel="0" collapsed="false">
      <c r="A290" s="2" t="n">
        <v>292</v>
      </c>
      <c r="B290" s="3" t="s">
        <v>558</v>
      </c>
      <c r="C290" s="5" t="s">
        <v>559</v>
      </c>
      <c r="D290" s="6" t="n">
        <v>39394.23</v>
      </c>
      <c r="E290" s="7" t="n">
        <f aca="false">D290*20%</f>
        <v>7878.846</v>
      </c>
      <c r="F290" s="7" t="n">
        <f aca="false">D290*11%</f>
        <v>4333.3653</v>
      </c>
    </row>
    <row r="291" customFormat="false" ht="30" hidden="false" customHeight="false" outlineLevel="0" collapsed="false">
      <c r="A291" s="2" t="n">
        <v>293</v>
      </c>
      <c r="B291" s="3" t="s">
        <v>560</v>
      </c>
      <c r="C291" s="5" t="s">
        <v>561</v>
      </c>
      <c r="D291" s="6" t="n">
        <v>17667.9</v>
      </c>
      <c r="E291" s="7" t="n">
        <f aca="false">D291*20%</f>
        <v>3533.58</v>
      </c>
      <c r="F291" s="7" t="n">
        <f aca="false">D291*11%</f>
        <v>1943.469</v>
      </c>
    </row>
    <row r="292" customFormat="false" ht="30" hidden="false" customHeight="false" outlineLevel="0" collapsed="false">
      <c r="A292" s="2" t="n">
        <v>294</v>
      </c>
      <c r="B292" s="3" t="s">
        <v>562</v>
      </c>
      <c r="C292" s="5" t="s">
        <v>563</v>
      </c>
      <c r="D292" s="6" t="n">
        <v>10999.2</v>
      </c>
      <c r="E292" s="7" t="n">
        <f aca="false">D292*20%</f>
        <v>2199.84</v>
      </c>
      <c r="F292" s="7" t="n">
        <f aca="false">D292*11%</f>
        <v>1209.912</v>
      </c>
    </row>
    <row r="293" customFormat="false" ht="30" hidden="false" customHeight="false" outlineLevel="0" collapsed="false">
      <c r="A293" s="2" t="n">
        <v>295</v>
      </c>
      <c r="B293" s="3" t="s">
        <v>564</v>
      </c>
      <c r="C293" s="5" t="s">
        <v>565</v>
      </c>
      <c r="D293" s="6" t="n">
        <v>635696.9</v>
      </c>
      <c r="E293" s="7" t="n">
        <f aca="false">D293*20%</f>
        <v>127139.38</v>
      </c>
      <c r="F293" s="7" t="n">
        <f aca="false">D293*11%</f>
        <v>69926.659</v>
      </c>
    </row>
    <row r="294" customFormat="false" ht="30" hidden="false" customHeight="false" outlineLevel="0" collapsed="false">
      <c r="A294" s="2" t="n">
        <v>296</v>
      </c>
      <c r="B294" s="3" t="s">
        <v>566</v>
      </c>
      <c r="C294" s="5" t="s">
        <v>567</v>
      </c>
      <c r="D294" s="6" t="n">
        <v>16285.14</v>
      </c>
      <c r="E294" s="7" t="n">
        <f aca="false">D294*20%</f>
        <v>3257.028</v>
      </c>
      <c r="F294" s="7" t="n">
        <f aca="false">D294*11%</f>
        <v>1791.3654</v>
      </c>
    </row>
    <row r="295" customFormat="false" ht="30" hidden="false" customHeight="false" outlineLevel="0" collapsed="false">
      <c r="A295" s="2" t="n">
        <v>297</v>
      </c>
      <c r="B295" s="3" t="s">
        <v>568</v>
      </c>
      <c r="C295" s="5" t="s">
        <v>569</v>
      </c>
      <c r="D295" s="6" t="n">
        <v>35856.92</v>
      </c>
      <c r="E295" s="7" t="n">
        <f aca="false">D295*20%</f>
        <v>7171.384</v>
      </c>
      <c r="F295" s="7" t="n">
        <f aca="false">D295*11%</f>
        <v>3944.2612</v>
      </c>
    </row>
    <row r="296" customFormat="false" ht="30" hidden="false" customHeight="false" outlineLevel="0" collapsed="false">
      <c r="A296" s="2" t="n">
        <v>298</v>
      </c>
      <c r="B296" s="3" t="s">
        <v>570</v>
      </c>
      <c r="C296" s="5" t="s">
        <v>571</v>
      </c>
      <c r="D296" s="6" t="n">
        <v>29616.17</v>
      </c>
      <c r="E296" s="7" t="n">
        <f aca="false">D296*20%</f>
        <v>5923.234</v>
      </c>
      <c r="F296" s="7" t="n">
        <f aca="false">D296*11%</f>
        <v>3257.7787</v>
      </c>
    </row>
    <row r="297" customFormat="false" ht="30" hidden="false" customHeight="false" outlineLevel="0" collapsed="false">
      <c r="A297" s="2" t="n">
        <v>299</v>
      </c>
      <c r="B297" s="3" t="s">
        <v>572</v>
      </c>
      <c r="C297" s="5" t="s">
        <v>573</v>
      </c>
      <c r="D297" s="6" t="n">
        <v>143528.07</v>
      </c>
      <c r="E297" s="7" t="n">
        <f aca="false">D297*20%</f>
        <v>28705.614</v>
      </c>
      <c r="F297" s="7" t="n">
        <f aca="false">D297*11%</f>
        <v>15788.0877</v>
      </c>
    </row>
    <row r="298" customFormat="false" ht="30" hidden="false" customHeight="false" outlineLevel="0" collapsed="false">
      <c r="A298" s="2" t="n">
        <v>300</v>
      </c>
      <c r="B298" s="3" t="s">
        <v>574</v>
      </c>
      <c r="C298" s="5" t="s">
        <v>575</v>
      </c>
      <c r="D298" s="6" t="n">
        <v>1033306.31</v>
      </c>
      <c r="E298" s="7" t="n">
        <f aca="false">D298*20%</f>
        <v>206661.262</v>
      </c>
      <c r="F298" s="7" t="n">
        <f aca="false">D298*11%</f>
        <v>113663.6941</v>
      </c>
    </row>
    <row r="299" customFormat="false" ht="30" hidden="false" customHeight="false" outlineLevel="0" collapsed="false">
      <c r="A299" s="2" t="n">
        <v>301</v>
      </c>
      <c r="B299" s="3" t="s">
        <v>576</v>
      </c>
      <c r="C299" s="5" t="s">
        <v>577</v>
      </c>
      <c r="D299" s="6" t="n">
        <v>115662.87</v>
      </c>
      <c r="E299" s="7" t="n">
        <f aca="false">D299*20%</f>
        <v>23132.574</v>
      </c>
      <c r="F299" s="7" t="n">
        <f aca="false">D299*11%</f>
        <v>12722.9157</v>
      </c>
    </row>
    <row r="300" customFormat="false" ht="30" hidden="false" customHeight="false" outlineLevel="0" collapsed="false">
      <c r="A300" s="2" t="n">
        <v>302</v>
      </c>
      <c r="B300" s="3" t="s">
        <v>578</v>
      </c>
      <c r="C300" s="5" t="s">
        <v>579</v>
      </c>
      <c r="D300" s="6" t="n">
        <v>13819.62</v>
      </c>
      <c r="E300" s="7" t="n">
        <f aca="false">D300*20%</f>
        <v>2763.924</v>
      </c>
      <c r="F300" s="7" t="n">
        <f aca="false">D300*11%</f>
        <v>1520.1582</v>
      </c>
    </row>
    <row r="301" customFormat="false" ht="30" hidden="false" customHeight="false" outlineLevel="0" collapsed="false">
      <c r="A301" s="2" t="n">
        <v>303</v>
      </c>
      <c r="B301" s="3" t="s">
        <v>580</v>
      </c>
      <c r="C301" s="5" t="s">
        <v>581</v>
      </c>
      <c r="D301" s="6" t="n">
        <v>379153.49</v>
      </c>
      <c r="E301" s="7" t="n">
        <f aca="false">D301*20%</f>
        <v>75830.698</v>
      </c>
      <c r="F301" s="7" t="n">
        <f aca="false">D301*11%</f>
        <v>41706.8839</v>
      </c>
    </row>
    <row r="302" customFormat="false" ht="30" hidden="false" customHeight="false" outlineLevel="0" collapsed="false">
      <c r="A302" s="2" t="n">
        <v>304</v>
      </c>
      <c r="B302" s="3" t="s">
        <v>582</v>
      </c>
      <c r="C302" s="5" t="s">
        <v>583</v>
      </c>
      <c r="D302" s="6" t="n">
        <v>16110.3</v>
      </c>
      <c r="E302" s="7" t="n">
        <f aca="false">D302*20%</f>
        <v>3222.06</v>
      </c>
      <c r="F302" s="7" t="n">
        <f aca="false">D302*11%</f>
        <v>1772.133</v>
      </c>
    </row>
    <row r="303" customFormat="false" ht="30" hidden="false" customHeight="false" outlineLevel="0" collapsed="false">
      <c r="A303" s="2" t="n">
        <v>305</v>
      </c>
      <c r="B303" s="3" t="s">
        <v>584</v>
      </c>
      <c r="C303" s="5" t="s">
        <v>585</v>
      </c>
      <c r="D303" s="6" t="n">
        <v>33347.6</v>
      </c>
      <c r="E303" s="7" t="n">
        <f aca="false">D303*20%</f>
        <v>6669.52</v>
      </c>
      <c r="F303" s="7" t="n">
        <f aca="false">D303*11%</f>
        <v>3668.236</v>
      </c>
    </row>
    <row r="304" customFormat="false" ht="30" hidden="false" customHeight="false" outlineLevel="0" collapsed="false">
      <c r="A304" s="2" t="n">
        <v>306</v>
      </c>
      <c r="B304" s="3" t="s">
        <v>586</v>
      </c>
      <c r="C304" s="5" t="s">
        <v>587</v>
      </c>
      <c r="D304" s="6" t="n">
        <v>495946.58</v>
      </c>
      <c r="E304" s="7" t="n">
        <f aca="false">D304*20%</f>
        <v>99189.316</v>
      </c>
      <c r="F304" s="7" t="n">
        <f aca="false">D304*11%</f>
        <v>54554.1238</v>
      </c>
    </row>
    <row r="305" customFormat="false" ht="30" hidden="false" customHeight="false" outlineLevel="0" collapsed="false">
      <c r="A305" s="2" t="n">
        <v>307</v>
      </c>
      <c r="B305" s="3" t="s">
        <v>588</v>
      </c>
      <c r="C305" s="5" t="s">
        <v>589</v>
      </c>
      <c r="D305" s="6" t="n">
        <v>291135.52</v>
      </c>
      <c r="E305" s="7" t="n">
        <f aca="false">D305*20%</f>
        <v>58227.104</v>
      </c>
      <c r="F305" s="7" t="n">
        <f aca="false">D305*11%</f>
        <v>32024.9072</v>
      </c>
    </row>
    <row r="306" customFormat="false" ht="30" hidden="false" customHeight="false" outlineLevel="0" collapsed="false">
      <c r="A306" s="2" t="n">
        <v>308</v>
      </c>
      <c r="B306" s="3" t="s">
        <v>590</v>
      </c>
      <c r="C306" s="5" t="s">
        <v>591</v>
      </c>
      <c r="D306" s="6" t="n">
        <v>837842.72</v>
      </c>
      <c r="E306" s="7" t="n">
        <f aca="false">D306*20%</f>
        <v>167568.544</v>
      </c>
      <c r="F306" s="7" t="n">
        <f aca="false">D306*11%</f>
        <v>92162.6992</v>
      </c>
    </row>
    <row r="307" customFormat="false" ht="30" hidden="false" customHeight="false" outlineLevel="0" collapsed="false">
      <c r="A307" s="2" t="n">
        <v>309</v>
      </c>
      <c r="B307" s="3" t="s">
        <v>592</v>
      </c>
      <c r="C307" s="5" t="s">
        <v>593</v>
      </c>
      <c r="D307" s="6" t="n">
        <v>15350.38</v>
      </c>
      <c r="E307" s="7" t="n">
        <f aca="false">D307*20%</f>
        <v>3070.076</v>
      </c>
      <c r="F307" s="7" t="n">
        <f aca="false">D307*11%</f>
        <v>1688.5418</v>
      </c>
    </row>
    <row r="308" customFormat="false" ht="30" hidden="false" customHeight="false" outlineLevel="0" collapsed="false">
      <c r="A308" s="2" t="n">
        <v>310</v>
      </c>
      <c r="B308" s="3" t="s">
        <v>594</v>
      </c>
      <c r="C308" s="5" t="s">
        <v>595</v>
      </c>
      <c r="D308" s="6" t="n">
        <v>825060.89</v>
      </c>
      <c r="E308" s="7" t="n">
        <f aca="false">D308*20%</f>
        <v>165012.178</v>
      </c>
      <c r="F308" s="7" t="n">
        <f aca="false">D308*11%</f>
        <v>90756.6979</v>
      </c>
    </row>
    <row r="309" customFormat="false" ht="30" hidden="false" customHeight="false" outlineLevel="0" collapsed="false">
      <c r="A309" s="2" t="n">
        <v>311</v>
      </c>
      <c r="B309" s="3" t="s">
        <v>596</v>
      </c>
      <c r="C309" s="5" t="s">
        <v>597</v>
      </c>
      <c r="D309" s="6" t="n">
        <v>42069.9</v>
      </c>
      <c r="E309" s="7" t="n">
        <f aca="false">D309*20%</f>
        <v>8413.98</v>
      </c>
      <c r="F309" s="7" t="n">
        <f aca="false">D309*11%</f>
        <v>4627.689</v>
      </c>
    </row>
    <row r="310" customFormat="false" ht="30" hidden="false" customHeight="false" outlineLevel="0" collapsed="false">
      <c r="A310" s="2" t="n">
        <v>312</v>
      </c>
      <c r="B310" s="3" t="s">
        <v>598</v>
      </c>
      <c r="C310" s="5" t="s">
        <v>599</v>
      </c>
      <c r="D310" s="6" t="n">
        <v>207450.66</v>
      </c>
      <c r="E310" s="7" t="n">
        <f aca="false">D310*20%</f>
        <v>41490.132</v>
      </c>
      <c r="F310" s="7" t="n">
        <f aca="false">D310*11%</f>
        <v>22819.5726</v>
      </c>
    </row>
    <row r="311" customFormat="false" ht="30" hidden="false" customHeight="false" outlineLevel="0" collapsed="false">
      <c r="A311" s="2" t="n">
        <v>313</v>
      </c>
      <c r="B311" s="3" t="s">
        <v>600</v>
      </c>
      <c r="C311" s="5" t="s">
        <v>601</v>
      </c>
      <c r="D311" s="6" t="n">
        <v>43026.37</v>
      </c>
      <c r="E311" s="7" t="n">
        <f aca="false">D311*20%</f>
        <v>8605.274</v>
      </c>
      <c r="F311" s="7" t="n">
        <f aca="false">D311*11%</f>
        <v>4732.9007</v>
      </c>
    </row>
    <row r="312" customFormat="false" ht="30" hidden="false" customHeight="false" outlineLevel="0" collapsed="false">
      <c r="A312" s="2" t="n">
        <v>314</v>
      </c>
      <c r="B312" s="3" t="s">
        <v>602</v>
      </c>
      <c r="C312" s="5" t="s">
        <v>603</v>
      </c>
      <c r="D312" s="6" t="n">
        <v>18996.49</v>
      </c>
      <c r="E312" s="7" t="n">
        <f aca="false">D312*20%</f>
        <v>3799.298</v>
      </c>
      <c r="F312" s="7" t="n">
        <f aca="false">D312*11%</f>
        <v>2089.6139</v>
      </c>
    </row>
    <row r="313" customFormat="false" ht="30" hidden="false" customHeight="false" outlineLevel="0" collapsed="false">
      <c r="A313" s="2" t="n">
        <v>315</v>
      </c>
      <c r="B313" s="3" t="s">
        <v>604</v>
      </c>
      <c r="C313" s="5" t="s">
        <v>605</v>
      </c>
      <c r="D313" s="6" t="n">
        <v>638327.94</v>
      </c>
      <c r="E313" s="7" t="n">
        <f aca="false">D313*20%</f>
        <v>127665.588</v>
      </c>
      <c r="F313" s="7" t="n">
        <f aca="false">D313*11%</f>
        <v>70216.0734</v>
      </c>
    </row>
    <row r="314" customFormat="false" ht="30" hidden="false" customHeight="false" outlineLevel="0" collapsed="false">
      <c r="A314" s="2" t="n">
        <v>316</v>
      </c>
      <c r="B314" s="3" t="s">
        <v>606</v>
      </c>
      <c r="C314" s="5" t="s">
        <v>607</v>
      </c>
      <c r="D314" s="6" t="n">
        <v>15904.41</v>
      </c>
      <c r="E314" s="7" t="n">
        <f aca="false">D314*20%</f>
        <v>3180.882</v>
      </c>
      <c r="F314" s="7" t="n">
        <f aca="false">D314*11%</f>
        <v>1749.4851</v>
      </c>
    </row>
    <row r="315" customFormat="false" ht="30" hidden="false" customHeight="false" outlineLevel="0" collapsed="false">
      <c r="A315" s="2" t="n">
        <v>317</v>
      </c>
      <c r="B315" s="3" t="s">
        <v>608</v>
      </c>
      <c r="C315" s="5" t="s">
        <v>609</v>
      </c>
      <c r="D315" s="6" t="n">
        <v>74012.48</v>
      </c>
      <c r="E315" s="7" t="n">
        <f aca="false">D315*20%</f>
        <v>14802.496</v>
      </c>
      <c r="F315" s="7" t="n">
        <f aca="false">D315*11%</f>
        <v>8141.3728</v>
      </c>
    </row>
    <row r="316" customFormat="false" ht="30" hidden="false" customHeight="false" outlineLevel="0" collapsed="false">
      <c r="A316" s="2" t="n">
        <v>318</v>
      </c>
      <c r="B316" s="3" t="s">
        <v>610</v>
      </c>
      <c r="C316" s="5" t="s">
        <v>611</v>
      </c>
      <c r="D316" s="6" t="n">
        <v>34094.89</v>
      </c>
      <c r="E316" s="7" t="n">
        <f aca="false">D316*20%</f>
        <v>6818.978</v>
      </c>
      <c r="F316" s="7" t="n">
        <f aca="false">D316*11%</f>
        <v>3750.4379</v>
      </c>
    </row>
    <row r="317" customFormat="false" ht="30" hidden="false" customHeight="false" outlineLevel="0" collapsed="false">
      <c r="A317" s="2" t="n">
        <v>319</v>
      </c>
      <c r="B317" s="3" t="s">
        <v>612</v>
      </c>
      <c r="C317" s="5" t="s">
        <v>613</v>
      </c>
      <c r="D317" s="6" t="n">
        <v>19991.55</v>
      </c>
      <c r="E317" s="7" t="n">
        <f aca="false">D317*20%</f>
        <v>3998.31</v>
      </c>
      <c r="F317" s="7" t="n">
        <f aca="false">D317*11%</f>
        <v>2199.0705</v>
      </c>
    </row>
    <row r="318" customFormat="false" ht="30" hidden="false" customHeight="false" outlineLevel="0" collapsed="false">
      <c r="A318" s="2" t="n">
        <v>320</v>
      </c>
      <c r="B318" s="3" t="s">
        <v>614</v>
      </c>
      <c r="C318" s="5" t="s">
        <v>615</v>
      </c>
      <c r="D318" s="6" t="n">
        <v>88591.15</v>
      </c>
      <c r="E318" s="7" t="n">
        <f aca="false">D318*20%</f>
        <v>17718.23</v>
      </c>
      <c r="F318" s="7" t="n">
        <f aca="false">D318*11%</f>
        <v>9745.0265</v>
      </c>
    </row>
    <row r="319" customFormat="false" ht="30" hidden="false" customHeight="false" outlineLevel="0" collapsed="false">
      <c r="A319" s="2" t="n">
        <v>321</v>
      </c>
      <c r="B319" s="3" t="s">
        <v>616</v>
      </c>
      <c r="C319" s="5" t="s">
        <v>617</v>
      </c>
      <c r="D319" s="6" t="n">
        <v>65282.38</v>
      </c>
      <c r="E319" s="7" t="n">
        <f aca="false">D319*20%</f>
        <v>13056.476</v>
      </c>
      <c r="F319" s="7" t="n">
        <f aca="false">D319*11%</f>
        <v>7181.0618</v>
      </c>
    </row>
    <row r="320" customFormat="false" ht="30" hidden="false" customHeight="false" outlineLevel="0" collapsed="false">
      <c r="A320" s="2" t="n">
        <v>322</v>
      </c>
      <c r="B320" s="3" t="s">
        <v>618</v>
      </c>
      <c r="C320" s="5" t="s">
        <v>619</v>
      </c>
      <c r="D320" s="6" t="n">
        <v>522743.66</v>
      </c>
      <c r="E320" s="7" t="n">
        <f aca="false">D320*20%</f>
        <v>104548.732</v>
      </c>
      <c r="F320" s="7" t="n">
        <f aca="false">D320*11%</f>
        <v>57501.8026</v>
      </c>
    </row>
    <row r="321" customFormat="false" ht="30" hidden="false" customHeight="false" outlineLevel="0" collapsed="false">
      <c r="A321" s="2" t="n">
        <v>323</v>
      </c>
      <c r="B321" s="3" t="s">
        <v>620</v>
      </c>
      <c r="C321" s="5" t="s">
        <v>621</v>
      </c>
      <c r="D321" s="6" t="n">
        <v>92010.68</v>
      </c>
      <c r="E321" s="7" t="n">
        <f aca="false">D321*20%</f>
        <v>18402.136</v>
      </c>
      <c r="F321" s="7" t="n">
        <f aca="false">D321*11%</f>
        <v>10121.1748</v>
      </c>
    </row>
    <row r="322" customFormat="false" ht="30" hidden="false" customHeight="false" outlineLevel="0" collapsed="false">
      <c r="A322" s="2" t="n">
        <v>325</v>
      </c>
      <c r="B322" s="3" t="s">
        <v>622</v>
      </c>
      <c r="C322" s="5" t="s">
        <v>623</v>
      </c>
      <c r="D322" s="6" t="n">
        <v>38493.56</v>
      </c>
      <c r="E322" s="7" t="n">
        <f aca="false">D322*20%</f>
        <v>7698.712</v>
      </c>
      <c r="F322" s="7" t="n">
        <f aca="false">D322*11%</f>
        <v>4234.2916</v>
      </c>
    </row>
    <row r="323" customFormat="false" ht="30" hidden="false" customHeight="false" outlineLevel="0" collapsed="false">
      <c r="A323" s="2" t="n">
        <v>326</v>
      </c>
      <c r="B323" s="3" t="s">
        <v>624</v>
      </c>
      <c r="C323" s="5" t="s">
        <v>625</v>
      </c>
      <c r="D323" s="6" t="n">
        <v>51416.84</v>
      </c>
      <c r="E323" s="7" t="n">
        <f aca="false">D323*20%</f>
        <v>10283.368</v>
      </c>
      <c r="F323" s="7" t="n">
        <f aca="false">D323*11%</f>
        <v>5655.8524</v>
      </c>
    </row>
    <row r="324" customFormat="false" ht="30" hidden="false" customHeight="false" outlineLevel="0" collapsed="false">
      <c r="A324" s="2" t="n">
        <v>327</v>
      </c>
      <c r="B324" s="3" t="s">
        <v>626</v>
      </c>
      <c r="C324" s="5" t="s">
        <v>627</v>
      </c>
      <c r="D324" s="6" t="n">
        <v>62813.6</v>
      </c>
      <c r="E324" s="7" t="n">
        <f aca="false">D324*20%</f>
        <v>12562.72</v>
      </c>
      <c r="F324" s="7" t="n">
        <f aca="false">D324*11%</f>
        <v>6909.496</v>
      </c>
    </row>
    <row r="325" customFormat="false" ht="30" hidden="false" customHeight="false" outlineLevel="0" collapsed="false">
      <c r="A325" s="2" t="n">
        <v>328</v>
      </c>
      <c r="B325" s="3" t="s">
        <v>628</v>
      </c>
      <c r="C325" s="5" t="s">
        <v>629</v>
      </c>
      <c r="D325" s="6" t="n">
        <v>35879.89</v>
      </c>
      <c r="E325" s="7" t="n">
        <f aca="false">D325*20%</f>
        <v>7175.978</v>
      </c>
      <c r="F325" s="7" t="n">
        <f aca="false">D325*11%</f>
        <v>3946.7879</v>
      </c>
    </row>
    <row r="326" customFormat="false" ht="30" hidden="false" customHeight="false" outlineLevel="0" collapsed="false">
      <c r="A326" s="2" t="n">
        <v>329</v>
      </c>
      <c r="B326" s="3" t="s">
        <v>630</v>
      </c>
      <c r="C326" s="5" t="s">
        <v>631</v>
      </c>
      <c r="D326" s="6" t="n">
        <v>81117.79</v>
      </c>
      <c r="E326" s="7" t="n">
        <f aca="false">D326*20%</f>
        <v>16223.558</v>
      </c>
      <c r="F326" s="7" t="n">
        <f aca="false">D326*11%</f>
        <v>8922.9569</v>
      </c>
    </row>
    <row r="327" customFormat="false" ht="30" hidden="false" customHeight="false" outlineLevel="0" collapsed="false">
      <c r="A327" s="2" t="n">
        <v>330</v>
      </c>
      <c r="B327" s="3" t="s">
        <v>632</v>
      </c>
      <c r="C327" s="5" t="s">
        <v>633</v>
      </c>
      <c r="D327" s="6" t="n">
        <v>30742.36</v>
      </c>
      <c r="E327" s="7" t="n">
        <f aca="false">D327*20%</f>
        <v>6148.472</v>
      </c>
      <c r="F327" s="7" t="n">
        <f aca="false">D327*11%</f>
        <v>3381.6596</v>
      </c>
    </row>
    <row r="328" customFormat="false" ht="30" hidden="false" customHeight="false" outlineLevel="0" collapsed="false">
      <c r="A328" s="2" t="n">
        <v>331</v>
      </c>
      <c r="B328" s="3" t="s">
        <v>634</v>
      </c>
      <c r="C328" s="5" t="s">
        <v>635</v>
      </c>
      <c r="D328" s="6" t="n">
        <v>40768.11</v>
      </c>
      <c r="E328" s="7" t="n">
        <f aca="false">D328*20%</f>
        <v>8153.622</v>
      </c>
      <c r="F328" s="7" t="n">
        <f aca="false">D328*11%</f>
        <v>4484.4921</v>
      </c>
    </row>
    <row r="329" customFormat="false" ht="30" hidden="false" customHeight="false" outlineLevel="0" collapsed="false">
      <c r="A329" s="2" t="n">
        <v>332</v>
      </c>
      <c r="B329" s="3" t="s">
        <v>636</v>
      </c>
      <c r="C329" s="5" t="s">
        <v>637</v>
      </c>
      <c r="D329" s="6" t="n">
        <v>20116.77</v>
      </c>
      <c r="E329" s="7" t="n">
        <f aca="false">D329*20%</f>
        <v>4023.354</v>
      </c>
      <c r="F329" s="7" t="n">
        <f aca="false">D329*11%</f>
        <v>2212.8447</v>
      </c>
    </row>
    <row r="330" customFormat="false" ht="30" hidden="false" customHeight="false" outlineLevel="0" collapsed="false">
      <c r="A330" s="2" t="n">
        <v>333</v>
      </c>
      <c r="B330" s="3" t="s">
        <v>638</v>
      </c>
      <c r="C330" s="5" t="s">
        <v>639</v>
      </c>
      <c r="D330" s="6" t="n">
        <v>51516.63</v>
      </c>
      <c r="E330" s="7" t="n">
        <f aca="false">D330*20%</f>
        <v>10303.326</v>
      </c>
      <c r="F330" s="7" t="n">
        <f aca="false">D330*11%</f>
        <v>5666.8293</v>
      </c>
    </row>
    <row r="331" customFormat="false" ht="30" hidden="false" customHeight="false" outlineLevel="0" collapsed="false">
      <c r="A331" s="2" t="n">
        <v>334</v>
      </c>
      <c r="B331" s="3" t="s">
        <v>640</v>
      </c>
      <c r="C331" s="5" t="s">
        <v>641</v>
      </c>
      <c r="D331" s="6" t="n">
        <v>50360.98</v>
      </c>
      <c r="E331" s="7" t="n">
        <f aca="false">D331*20%</f>
        <v>10072.196</v>
      </c>
      <c r="F331" s="7" t="n">
        <f aca="false">D331*11%</f>
        <v>5539.7078</v>
      </c>
    </row>
    <row r="332" customFormat="false" ht="30" hidden="false" customHeight="false" outlineLevel="0" collapsed="false">
      <c r="A332" s="2" t="n">
        <v>335</v>
      </c>
      <c r="B332" s="3" t="s">
        <v>642</v>
      </c>
      <c r="C332" s="5" t="s">
        <v>643</v>
      </c>
      <c r="D332" s="6" t="n">
        <v>24388.68</v>
      </c>
      <c r="E332" s="7" t="n">
        <f aca="false">D332*20%</f>
        <v>4877.736</v>
      </c>
      <c r="F332" s="7" t="n">
        <f aca="false">D332*11%</f>
        <v>2682.7548</v>
      </c>
    </row>
    <row r="333" customFormat="false" ht="30" hidden="false" customHeight="false" outlineLevel="0" collapsed="false">
      <c r="A333" s="2" t="n">
        <v>336</v>
      </c>
      <c r="B333" s="3" t="s">
        <v>644</v>
      </c>
      <c r="C333" s="5" t="s">
        <v>645</v>
      </c>
      <c r="D333" s="6" t="n">
        <v>18905.73</v>
      </c>
      <c r="E333" s="7" t="n">
        <f aca="false">D333*20%</f>
        <v>3781.146</v>
      </c>
      <c r="F333" s="7" t="n">
        <f aca="false">D333*11%</f>
        <v>2079.6303</v>
      </c>
    </row>
    <row r="334" customFormat="false" ht="30" hidden="false" customHeight="false" outlineLevel="0" collapsed="false">
      <c r="A334" s="2" t="n">
        <v>337</v>
      </c>
      <c r="B334" s="3" t="s">
        <v>646</v>
      </c>
      <c r="C334" s="5" t="s">
        <v>647</v>
      </c>
      <c r="D334" s="6" t="n">
        <v>14761.49</v>
      </c>
      <c r="E334" s="7" t="n">
        <f aca="false">D334*20%</f>
        <v>2952.298</v>
      </c>
      <c r="F334" s="7" t="n">
        <f aca="false">D334*11%</f>
        <v>1623.7639</v>
      </c>
    </row>
    <row r="335" customFormat="false" ht="30" hidden="false" customHeight="false" outlineLevel="0" collapsed="false">
      <c r="A335" s="2" t="n">
        <v>338</v>
      </c>
      <c r="B335" s="3" t="s">
        <v>648</v>
      </c>
      <c r="C335" s="5" t="s">
        <v>649</v>
      </c>
      <c r="D335" s="6" t="n">
        <v>23867.23</v>
      </c>
      <c r="E335" s="7" t="n">
        <f aca="false">D335*20%</f>
        <v>4773.446</v>
      </c>
      <c r="F335" s="7" t="n">
        <f aca="false">D335*11%</f>
        <v>2625.3953</v>
      </c>
    </row>
    <row r="336" customFormat="false" ht="30" hidden="false" customHeight="false" outlineLevel="0" collapsed="false">
      <c r="A336" s="2" t="n">
        <v>339</v>
      </c>
      <c r="B336" s="3" t="s">
        <v>650</v>
      </c>
      <c r="C336" s="5" t="s">
        <v>651</v>
      </c>
      <c r="D336" s="6" t="n">
        <v>210526.3</v>
      </c>
      <c r="E336" s="7" t="n">
        <f aca="false">D336*20%</f>
        <v>42105.26</v>
      </c>
      <c r="F336" s="7" t="n">
        <f aca="false">D336*11%</f>
        <v>23157.893</v>
      </c>
    </row>
    <row r="337" customFormat="false" ht="30" hidden="false" customHeight="false" outlineLevel="0" collapsed="false">
      <c r="A337" s="2" t="n">
        <v>340</v>
      </c>
      <c r="B337" s="3" t="s">
        <v>652</v>
      </c>
      <c r="C337" s="5" t="s">
        <v>653</v>
      </c>
      <c r="D337" s="6" t="n">
        <v>16488.83</v>
      </c>
      <c r="E337" s="7" t="n">
        <f aca="false">D337*20%</f>
        <v>3297.766</v>
      </c>
      <c r="F337" s="7" t="n">
        <f aca="false">D337*11%</f>
        <v>1813.7713</v>
      </c>
    </row>
    <row r="338" customFormat="false" ht="30" hidden="false" customHeight="false" outlineLevel="0" collapsed="false">
      <c r="A338" s="2" t="n">
        <v>341</v>
      </c>
      <c r="B338" s="3" t="s">
        <v>654</v>
      </c>
      <c r="C338" s="5" t="s">
        <v>655</v>
      </c>
      <c r="D338" s="6" t="n">
        <v>727099.11</v>
      </c>
      <c r="E338" s="7" t="n">
        <f aca="false">D338*20%</f>
        <v>145419.822</v>
      </c>
      <c r="F338" s="7" t="n">
        <f aca="false">D338*11%</f>
        <v>79980.9021</v>
      </c>
    </row>
    <row r="339" customFormat="false" ht="30" hidden="false" customHeight="false" outlineLevel="0" collapsed="false">
      <c r="A339" s="2" t="n">
        <v>342</v>
      </c>
      <c r="B339" s="3" t="s">
        <v>656</v>
      </c>
      <c r="C339" s="5" t="s">
        <v>657</v>
      </c>
      <c r="D339" s="6" t="n">
        <v>687019.56</v>
      </c>
      <c r="E339" s="7" t="n">
        <f aca="false">D339*20%</f>
        <v>137403.912</v>
      </c>
      <c r="F339" s="7" t="n">
        <f aca="false">D339*11%</f>
        <v>75572.1516</v>
      </c>
    </row>
    <row r="340" customFormat="false" ht="30" hidden="false" customHeight="false" outlineLevel="0" collapsed="false">
      <c r="A340" s="2" t="n">
        <v>343</v>
      </c>
      <c r="B340" s="3" t="s">
        <v>658</v>
      </c>
      <c r="C340" s="5" t="s">
        <v>659</v>
      </c>
      <c r="D340" s="6" t="n">
        <v>36874.96</v>
      </c>
      <c r="E340" s="7" t="n">
        <f aca="false">D340*20%</f>
        <v>7374.992</v>
      </c>
      <c r="F340" s="7" t="n">
        <f aca="false">D340*11%</f>
        <v>4056.2456</v>
      </c>
    </row>
    <row r="341" customFormat="false" ht="30" hidden="false" customHeight="false" outlineLevel="0" collapsed="false">
      <c r="A341" s="2" t="n">
        <v>344</v>
      </c>
      <c r="B341" s="3" t="s">
        <v>660</v>
      </c>
      <c r="C341" s="5" t="s">
        <v>661</v>
      </c>
      <c r="D341" s="6" t="n">
        <v>496660</v>
      </c>
      <c r="E341" s="7" t="n">
        <f aca="false">D341*20%</f>
        <v>99332</v>
      </c>
      <c r="F341" s="7" t="n">
        <f aca="false">D341*11%</f>
        <v>54632.6</v>
      </c>
    </row>
    <row r="342" customFormat="false" ht="30" hidden="false" customHeight="false" outlineLevel="0" collapsed="false">
      <c r="A342" s="2" t="n">
        <v>345</v>
      </c>
      <c r="B342" s="3" t="s">
        <v>662</v>
      </c>
      <c r="C342" s="5" t="s">
        <v>663</v>
      </c>
      <c r="D342" s="6" t="n">
        <v>23056.7</v>
      </c>
      <c r="E342" s="7" t="n">
        <f aca="false">D342*20%</f>
        <v>4611.34</v>
      </c>
      <c r="F342" s="7" t="n">
        <f aca="false">D342*11%</f>
        <v>2536.237</v>
      </c>
    </row>
    <row r="343" customFormat="false" ht="30" hidden="false" customHeight="false" outlineLevel="0" collapsed="false">
      <c r="A343" s="2" t="n">
        <v>346</v>
      </c>
      <c r="B343" s="3" t="s">
        <v>664</v>
      </c>
      <c r="C343" s="5" t="s">
        <v>665</v>
      </c>
      <c r="D343" s="6" t="n">
        <v>421276.08</v>
      </c>
      <c r="E343" s="7" t="n">
        <f aca="false">D343*20%</f>
        <v>84255.216</v>
      </c>
      <c r="F343" s="7" t="n">
        <f aca="false">D343*11%</f>
        <v>46340.3688</v>
      </c>
    </row>
    <row r="344" customFormat="false" ht="30" hidden="false" customHeight="false" outlineLevel="0" collapsed="false">
      <c r="A344" s="2" t="n">
        <v>347</v>
      </c>
      <c r="B344" s="3" t="s">
        <v>666</v>
      </c>
      <c r="C344" s="5" t="s">
        <v>667</v>
      </c>
      <c r="D344" s="6" t="n">
        <v>21258.22</v>
      </c>
      <c r="E344" s="7" t="n">
        <f aca="false">D344*20%</f>
        <v>4251.644</v>
      </c>
      <c r="F344" s="7" t="n">
        <f aca="false">D344*11%</f>
        <v>2338.4042</v>
      </c>
    </row>
    <row r="345" customFormat="false" ht="30" hidden="false" customHeight="false" outlineLevel="0" collapsed="false">
      <c r="A345" s="2" t="n">
        <v>348</v>
      </c>
      <c r="B345" s="3" t="s">
        <v>668</v>
      </c>
      <c r="C345" s="5" t="s">
        <v>669</v>
      </c>
      <c r="D345" s="6" t="n">
        <v>16513.8</v>
      </c>
      <c r="E345" s="7" t="n">
        <f aca="false">D345*20%</f>
        <v>3302.76</v>
      </c>
      <c r="F345" s="7" t="n">
        <f aca="false">D345*11%</f>
        <v>1816.518</v>
      </c>
    </row>
    <row r="346" customFormat="false" ht="30" hidden="false" customHeight="false" outlineLevel="0" collapsed="false">
      <c r="A346" s="2" t="n">
        <v>349</v>
      </c>
      <c r="B346" s="3" t="s">
        <v>670</v>
      </c>
      <c r="C346" s="5" t="s">
        <v>671</v>
      </c>
      <c r="D346" s="6" t="n">
        <v>33157.25</v>
      </c>
      <c r="E346" s="7" t="n">
        <f aca="false">D346*20%</f>
        <v>6631.45</v>
      </c>
      <c r="F346" s="7" t="n">
        <f aca="false">D346*11%</f>
        <v>3647.2975</v>
      </c>
    </row>
    <row r="347" customFormat="false" ht="30" hidden="false" customHeight="false" outlineLevel="0" collapsed="false">
      <c r="A347" s="2" t="n">
        <v>350</v>
      </c>
      <c r="B347" s="3" t="s">
        <v>672</v>
      </c>
      <c r="C347" s="5" t="s">
        <v>673</v>
      </c>
      <c r="D347" s="6" t="n">
        <v>13368.79</v>
      </c>
      <c r="E347" s="7" t="n">
        <f aca="false">D347*20%</f>
        <v>2673.758</v>
      </c>
      <c r="F347" s="7" t="n">
        <f aca="false">D347*11%</f>
        <v>1470.5669</v>
      </c>
    </row>
    <row r="348" customFormat="false" ht="30" hidden="false" customHeight="false" outlineLevel="0" collapsed="false">
      <c r="A348" s="2" t="n">
        <v>351</v>
      </c>
      <c r="B348" s="3" t="s">
        <v>674</v>
      </c>
      <c r="C348" s="5" t="s">
        <v>675</v>
      </c>
      <c r="D348" s="6" t="n">
        <v>71794.91</v>
      </c>
      <c r="E348" s="7" t="n">
        <f aca="false">D348*20%</f>
        <v>14358.982</v>
      </c>
      <c r="F348" s="7" t="n">
        <f aca="false">D348*11%</f>
        <v>7897.4401</v>
      </c>
    </row>
    <row r="349" customFormat="false" ht="30" hidden="false" customHeight="false" outlineLevel="0" collapsed="false">
      <c r="A349" s="2" t="n">
        <v>352</v>
      </c>
      <c r="B349" s="3" t="s">
        <v>676</v>
      </c>
      <c r="C349" s="5" t="s">
        <v>677</v>
      </c>
      <c r="D349" s="6" t="n">
        <v>52897.32</v>
      </c>
      <c r="E349" s="7" t="n">
        <f aca="false">D349*20%</f>
        <v>10579.464</v>
      </c>
      <c r="F349" s="7" t="n">
        <f aca="false">D349*11%</f>
        <v>5818.7052</v>
      </c>
    </row>
    <row r="350" customFormat="false" ht="30" hidden="false" customHeight="false" outlineLevel="0" collapsed="false">
      <c r="A350" s="2" t="n">
        <v>353</v>
      </c>
      <c r="B350" s="3" t="s">
        <v>678</v>
      </c>
      <c r="C350" s="5" t="s">
        <v>679</v>
      </c>
      <c r="D350" s="6" t="n">
        <v>28468.03</v>
      </c>
      <c r="E350" s="7" t="n">
        <f aca="false">D350*20%</f>
        <v>5693.606</v>
      </c>
      <c r="F350" s="7" t="n">
        <f aca="false">D350*11%</f>
        <v>3131.4833</v>
      </c>
    </row>
    <row r="351" customFormat="false" ht="30" hidden="false" customHeight="false" outlineLevel="0" collapsed="false">
      <c r="A351" s="2" t="n">
        <v>354</v>
      </c>
      <c r="B351" s="3" t="s">
        <v>680</v>
      </c>
      <c r="C351" s="5" t="s">
        <v>681</v>
      </c>
      <c r="D351" s="6" t="n">
        <v>33004.86</v>
      </c>
      <c r="E351" s="7" t="n">
        <f aca="false">D351*20%</f>
        <v>6600.972</v>
      </c>
      <c r="F351" s="7" t="n">
        <f aca="false">D351*11%</f>
        <v>3630.5346</v>
      </c>
    </row>
    <row r="352" customFormat="false" ht="30" hidden="false" customHeight="false" outlineLevel="0" collapsed="false">
      <c r="A352" s="2" t="n">
        <v>355</v>
      </c>
      <c r="B352" s="3" t="s">
        <v>682</v>
      </c>
      <c r="C352" s="5" t="s">
        <v>683</v>
      </c>
      <c r="D352" s="6" t="n">
        <v>223719.89</v>
      </c>
      <c r="E352" s="7" t="n">
        <f aca="false">D352*20%</f>
        <v>44743.978</v>
      </c>
      <c r="F352" s="7" t="n">
        <f aca="false">D352*11%</f>
        <v>24609.1879</v>
      </c>
    </row>
    <row r="353" customFormat="false" ht="30" hidden="false" customHeight="false" outlineLevel="0" collapsed="false">
      <c r="A353" s="2" t="n">
        <v>356</v>
      </c>
      <c r="B353" s="3" t="s">
        <v>684</v>
      </c>
      <c r="C353" s="5" t="s">
        <v>685</v>
      </c>
      <c r="D353" s="6" t="n">
        <v>81140.14</v>
      </c>
      <c r="E353" s="7" t="n">
        <f aca="false">D353*20%</f>
        <v>16228.028</v>
      </c>
      <c r="F353" s="7" t="n">
        <f aca="false">D353*11%</f>
        <v>8925.4154</v>
      </c>
    </row>
    <row r="354" customFormat="false" ht="30" hidden="false" customHeight="false" outlineLevel="0" collapsed="false">
      <c r="A354" s="2" t="n">
        <v>357</v>
      </c>
      <c r="B354" s="3" t="s">
        <v>686</v>
      </c>
      <c r="C354" s="5" t="s">
        <v>687</v>
      </c>
      <c r="D354" s="6" t="n">
        <v>161722.23</v>
      </c>
      <c r="E354" s="7" t="n">
        <f aca="false">D354*20%</f>
        <v>32344.446</v>
      </c>
      <c r="F354" s="7" t="n">
        <f aca="false">D354*11%</f>
        <v>17789.4453</v>
      </c>
    </row>
    <row r="355" customFormat="false" ht="30" hidden="false" customHeight="false" outlineLevel="0" collapsed="false">
      <c r="A355" s="2" t="n">
        <v>358</v>
      </c>
      <c r="B355" s="3" t="s">
        <v>688</v>
      </c>
      <c r="C355" s="5" t="s">
        <v>689</v>
      </c>
      <c r="D355" s="6" t="n">
        <v>54754.37</v>
      </c>
      <c r="E355" s="7" t="n">
        <f aca="false">D355*20%</f>
        <v>10950.874</v>
      </c>
      <c r="F355" s="7" t="n">
        <f aca="false">D355*11%</f>
        <v>6022.9807</v>
      </c>
    </row>
    <row r="356" customFormat="false" ht="30" hidden="false" customHeight="false" outlineLevel="0" collapsed="false">
      <c r="A356" s="2" t="n">
        <v>359</v>
      </c>
      <c r="B356" s="3" t="s">
        <v>690</v>
      </c>
      <c r="C356" s="5" t="s">
        <v>691</v>
      </c>
      <c r="D356" s="6" t="n">
        <v>327851.61</v>
      </c>
      <c r="E356" s="7" t="n">
        <f aca="false">D356*20%</f>
        <v>65570.322</v>
      </c>
      <c r="F356" s="7" t="n">
        <f aca="false">D356*11%</f>
        <v>36063.6771</v>
      </c>
    </row>
    <row r="357" customFormat="false" ht="30" hidden="false" customHeight="false" outlineLevel="0" collapsed="false">
      <c r="A357" s="2" t="n">
        <v>360</v>
      </c>
      <c r="B357" s="3" t="s">
        <v>692</v>
      </c>
      <c r="C357" s="5" t="s">
        <v>693</v>
      </c>
      <c r="D357" s="6" t="n">
        <v>66790.75</v>
      </c>
      <c r="E357" s="7" t="n">
        <f aca="false">D357*20%</f>
        <v>13358.15</v>
      </c>
      <c r="F357" s="7" t="n">
        <f aca="false">D357*11%</f>
        <v>7346.9825</v>
      </c>
    </row>
    <row r="358" customFormat="false" ht="30" hidden="false" customHeight="false" outlineLevel="0" collapsed="false">
      <c r="A358" s="2" t="n">
        <v>361</v>
      </c>
      <c r="B358" s="3" t="s">
        <v>694</v>
      </c>
      <c r="C358" s="5" t="s">
        <v>695</v>
      </c>
      <c r="D358" s="6" t="n">
        <v>192751.66</v>
      </c>
      <c r="E358" s="7" t="n">
        <f aca="false">D358*20%</f>
        <v>38550.332</v>
      </c>
      <c r="F358" s="7" t="n">
        <f aca="false">D358*11%</f>
        <v>21202.6826</v>
      </c>
    </row>
    <row r="359" customFormat="false" ht="30" hidden="false" customHeight="false" outlineLevel="0" collapsed="false">
      <c r="A359" s="2" t="n">
        <v>362</v>
      </c>
      <c r="B359" s="3" t="s">
        <v>696</v>
      </c>
      <c r="C359" s="5" t="s">
        <v>697</v>
      </c>
      <c r="D359" s="6" t="n">
        <v>143996.62</v>
      </c>
      <c r="E359" s="7" t="n">
        <f aca="false">D359*20%</f>
        <v>28799.324</v>
      </c>
      <c r="F359" s="7" t="n">
        <f aca="false">D359*11%</f>
        <v>15839.6282</v>
      </c>
    </row>
    <row r="360" customFormat="false" ht="30" hidden="false" customHeight="false" outlineLevel="0" collapsed="false">
      <c r="A360" s="2" t="n">
        <v>363</v>
      </c>
      <c r="B360" s="3" t="s">
        <v>698</v>
      </c>
      <c r="C360" s="5" t="s">
        <v>699</v>
      </c>
      <c r="D360" s="6" t="n">
        <v>14291.53</v>
      </c>
      <c r="E360" s="7" t="n">
        <f aca="false">D360*20%</f>
        <v>2858.306</v>
      </c>
      <c r="F360" s="7" t="n">
        <f aca="false">D360*11%</f>
        <v>1572.0683</v>
      </c>
    </row>
    <row r="361" customFormat="false" ht="30" hidden="false" customHeight="false" outlineLevel="0" collapsed="false">
      <c r="A361" s="2" t="n">
        <v>364</v>
      </c>
      <c r="B361" s="3" t="s">
        <v>700</v>
      </c>
      <c r="C361" s="5"/>
      <c r="D361" s="6" t="n">
        <v>13500.59</v>
      </c>
      <c r="E361" s="7" t="n">
        <f aca="false">D361*20%</f>
        <v>2700.118</v>
      </c>
      <c r="F361" s="7" t="n">
        <f aca="false">D361*11%</f>
        <v>1485.0649</v>
      </c>
    </row>
    <row r="362" customFormat="false" ht="30" hidden="false" customHeight="false" outlineLevel="0" collapsed="false">
      <c r="A362" s="2" t="n">
        <v>365</v>
      </c>
      <c r="B362" s="3" t="s">
        <v>701</v>
      </c>
      <c r="C362" s="5" t="s">
        <v>702</v>
      </c>
      <c r="D362" s="6" t="n">
        <v>43941.79</v>
      </c>
      <c r="E362" s="7" t="n">
        <f aca="false">D362*20%</f>
        <v>8788.358</v>
      </c>
      <c r="F362" s="7" t="n">
        <f aca="false">D362*11%</f>
        <v>4833.5969</v>
      </c>
    </row>
    <row r="363" customFormat="false" ht="30" hidden="false" customHeight="false" outlineLevel="0" collapsed="false">
      <c r="A363" s="2" t="n">
        <v>366</v>
      </c>
      <c r="B363" s="3" t="s">
        <v>703</v>
      </c>
      <c r="C363" s="5" t="s">
        <v>704</v>
      </c>
      <c r="D363" s="6" t="n">
        <v>68649.4</v>
      </c>
      <c r="E363" s="7" t="n">
        <f aca="false">D363*20%</f>
        <v>13729.88</v>
      </c>
      <c r="F363" s="7" t="n">
        <f aca="false">D363*11%</f>
        <v>7551.434</v>
      </c>
    </row>
    <row r="364" customFormat="false" ht="30" hidden="false" customHeight="false" outlineLevel="0" collapsed="false">
      <c r="A364" s="2" t="n">
        <v>367</v>
      </c>
      <c r="B364" s="3" t="s">
        <v>705</v>
      </c>
      <c r="C364" s="5" t="s">
        <v>706</v>
      </c>
      <c r="D364" s="6" t="n">
        <v>30181.64</v>
      </c>
      <c r="E364" s="7" t="n">
        <f aca="false">D364*20%</f>
        <v>6036.328</v>
      </c>
      <c r="F364" s="7" t="n">
        <f aca="false">D364*11%</f>
        <v>3319.9804</v>
      </c>
    </row>
    <row r="365" customFormat="false" ht="30" hidden="false" customHeight="false" outlineLevel="0" collapsed="false">
      <c r="A365" s="2" t="n">
        <v>368</v>
      </c>
      <c r="B365" s="3" t="s">
        <v>707</v>
      </c>
      <c r="C365" s="5" t="s">
        <v>708</v>
      </c>
      <c r="D365" s="6" t="n">
        <v>66560.45</v>
      </c>
      <c r="E365" s="7" t="n">
        <f aca="false">D365*20%</f>
        <v>13312.09</v>
      </c>
      <c r="F365" s="7" t="n">
        <f aca="false">D365*11%</f>
        <v>7321.6495</v>
      </c>
    </row>
    <row r="366" customFormat="false" ht="30" hidden="false" customHeight="false" outlineLevel="0" collapsed="false">
      <c r="A366" s="2" t="n">
        <v>369</v>
      </c>
      <c r="B366" s="3" t="s">
        <v>709</v>
      </c>
      <c r="C366" s="5" t="s">
        <v>710</v>
      </c>
      <c r="D366" s="6" t="n">
        <v>60933.66</v>
      </c>
      <c r="E366" s="7" t="n">
        <f aca="false">D366*20%</f>
        <v>12186.732</v>
      </c>
      <c r="F366" s="7" t="n">
        <f aca="false">D366*11%</f>
        <v>6702.7026</v>
      </c>
    </row>
    <row r="367" customFormat="false" ht="30" hidden="false" customHeight="false" outlineLevel="0" collapsed="false">
      <c r="A367" s="2" t="n">
        <v>370</v>
      </c>
      <c r="B367" s="3" t="s">
        <v>711</v>
      </c>
      <c r="C367" s="5" t="s">
        <v>712</v>
      </c>
      <c r="D367" s="6" t="n">
        <v>32663.51</v>
      </c>
      <c r="E367" s="7" t="n">
        <f aca="false">D367*20%</f>
        <v>6532.702</v>
      </c>
      <c r="F367" s="7" t="n">
        <f aca="false">D367*11%</f>
        <v>3592.9861</v>
      </c>
    </row>
    <row r="368" customFormat="false" ht="30" hidden="false" customHeight="false" outlineLevel="0" collapsed="false">
      <c r="A368" s="2" t="n">
        <v>371</v>
      </c>
      <c r="B368" s="3" t="s">
        <v>713</v>
      </c>
      <c r="C368" s="5" t="s">
        <v>714</v>
      </c>
      <c r="D368" s="6" t="n">
        <v>13747.73</v>
      </c>
      <c r="E368" s="7" t="n">
        <f aca="false">D368*20%</f>
        <v>2749.546</v>
      </c>
      <c r="F368" s="7" t="n">
        <f aca="false">D368*11%</f>
        <v>1512.2503</v>
      </c>
    </row>
    <row r="369" customFormat="false" ht="30" hidden="false" customHeight="false" outlineLevel="0" collapsed="false">
      <c r="A369" s="2" t="n">
        <v>372</v>
      </c>
      <c r="B369" s="3" t="s">
        <v>715</v>
      </c>
      <c r="C369" s="5"/>
      <c r="D369" s="6" t="n">
        <v>27792.31</v>
      </c>
      <c r="E369" s="7" t="n">
        <f aca="false">D369*20%</f>
        <v>5558.462</v>
      </c>
      <c r="F369" s="7" t="n">
        <f aca="false">D369*11%</f>
        <v>3057.1541</v>
      </c>
    </row>
    <row r="370" customFormat="false" ht="30" hidden="false" customHeight="false" outlineLevel="0" collapsed="false">
      <c r="A370" s="2" t="n">
        <v>373</v>
      </c>
      <c r="B370" s="3" t="s">
        <v>716</v>
      </c>
      <c r="C370" s="5" t="s">
        <v>717</v>
      </c>
      <c r="D370" s="6" t="n">
        <v>11178.21</v>
      </c>
      <c r="E370" s="7" t="n">
        <f aca="false">D370*20%</f>
        <v>2235.642</v>
      </c>
      <c r="F370" s="7" t="n">
        <f aca="false">D370*11%</f>
        <v>1229.6031</v>
      </c>
    </row>
    <row r="371" customFormat="false" ht="30" hidden="false" customHeight="false" outlineLevel="0" collapsed="false">
      <c r="A371" s="2" t="n">
        <v>374</v>
      </c>
      <c r="B371" s="3" t="s">
        <v>718</v>
      </c>
      <c r="C371" s="5" t="s">
        <v>719</v>
      </c>
      <c r="D371" s="6" t="n">
        <v>21861.72</v>
      </c>
      <c r="E371" s="7" t="n">
        <f aca="false">D371*20%</f>
        <v>4372.344</v>
      </c>
      <c r="F371" s="7" t="n">
        <f aca="false">D371*11%</f>
        <v>2404.7892</v>
      </c>
    </row>
    <row r="372" customFormat="false" ht="30" hidden="false" customHeight="false" outlineLevel="0" collapsed="false">
      <c r="A372" s="2" t="n">
        <v>375</v>
      </c>
      <c r="B372" s="3" t="s">
        <v>720</v>
      </c>
      <c r="C372" s="5" t="s">
        <v>721</v>
      </c>
      <c r="D372" s="6" t="n">
        <v>239995.29</v>
      </c>
      <c r="E372" s="7" t="n">
        <f aca="false">D372*20%</f>
        <v>47999.058</v>
      </c>
      <c r="F372" s="7" t="n">
        <f aca="false">D372*11%</f>
        <v>26399.4819</v>
      </c>
    </row>
    <row r="373" customFormat="false" ht="30" hidden="false" customHeight="false" outlineLevel="0" collapsed="false">
      <c r="A373" s="2" t="n">
        <v>376</v>
      </c>
      <c r="B373" s="3" t="s">
        <v>722</v>
      </c>
      <c r="C373" s="5" t="s">
        <v>723</v>
      </c>
      <c r="D373" s="6" t="n">
        <v>129436.12</v>
      </c>
      <c r="E373" s="7" t="n">
        <f aca="false">D373*20%</f>
        <v>25887.224</v>
      </c>
      <c r="F373" s="7" t="n">
        <f aca="false">D373*11%</f>
        <v>14237.9732</v>
      </c>
    </row>
    <row r="374" customFormat="false" ht="30" hidden="false" customHeight="false" outlineLevel="0" collapsed="false">
      <c r="A374" s="2" t="n">
        <v>377</v>
      </c>
      <c r="B374" s="3" t="s">
        <v>724</v>
      </c>
      <c r="C374" s="5" t="s">
        <v>725</v>
      </c>
      <c r="D374" s="6" t="n">
        <v>35153.84</v>
      </c>
      <c r="E374" s="7" t="n">
        <f aca="false">D374*20%</f>
        <v>7030.768</v>
      </c>
      <c r="F374" s="7" t="n">
        <f aca="false">D374*11%</f>
        <v>3866.9224</v>
      </c>
    </row>
    <row r="375" customFormat="false" ht="30" hidden="false" customHeight="false" outlineLevel="0" collapsed="false">
      <c r="A375" s="2" t="n">
        <v>378</v>
      </c>
      <c r="B375" s="3" t="s">
        <v>726</v>
      </c>
      <c r="C375" s="5" t="s">
        <v>727</v>
      </c>
      <c r="D375" s="6" t="n">
        <v>167994.55</v>
      </c>
      <c r="E375" s="7" t="n">
        <f aca="false">D375*20%</f>
        <v>33598.91</v>
      </c>
      <c r="F375" s="7" t="n">
        <f aca="false">D375*11%</f>
        <v>18479.4005</v>
      </c>
    </row>
    <row r="376" customFormat="false" ht="30" hidden="false" customHeight="false" outlineLevel="0" collapsed="false">
      <c r="A376" s="2" t="n">
        <v>379</v>
      </c>
      <c r="B376" s="3" t="s">
        <v>728</v>
      </c>
      <c r="C376" s="5" t="s">
        <v>729</v>
      </c>
      <c r="D376" s="6" t="n">
        <v>1176037.35</v>
      </c>
      <c r="E376" s="7" t="n">
        <f aca="false">D376*20%</f>
        <v>235207.47</v>
      </c>
      <c r="F376" s="7" t="n">
        <f aca="false">D376*11%</f>
        <v>129364.1085</v>
      </c>
    </row>
    <row r="377" customFormat="false" ht="30" hidden="false" customHeight="false" outlineLevel="0" collapsed="false">
      <c r="A377" s="2" t="n">
        <v>380</v>
      </c>
      <c r="B377" s="3" t="s">
        <v>730</v>
      </c>
      <c r="C377" s="5" t="s">
        <v>731</v>
      </c>
      <c r="D377" s="6" t="n">
        <v>122512.05</v>
      </c>
      <c r="E377" s="7" t="n">
        <f aca="false">D377*20%</f>
        <v>24502.41</v>
      </c>
      <c r="F377" s="7" t="n">
        <f aca="false">D377*11%</f>
        <v>13476.3255</v>
      </c>
    </row>
    <row r="378" customFormat="false" ht="30" hidden="false" customHeight="false" outlineLevel="0" collapsed="false">
      <c r="A378" s="2" t="n">
        <v>381</v>
      </c>
      <c r="B378" s="3" t="s">
        <v>732</v>
      </c>
      <c r="C378" s="5" t="s">
        <v>733</v>
      </c>
      <c r="D378" s="6" t="n">
        <v>56199.09</v>
      </c>
      <c r="E378" s="7" t="n">
        <f aca="false">D378*20%</f>
        <v>11239.818</v>
      </c>
      <c r="F378" s="7" t="n">
        <f aca="false">D378*11%</f>
        <v>6181.8999</v>
      </c>
    </row>
    <row r="379" customFormat="false" ht="30" hidden="false" customHeight="false" outlineLevel="0" collapsed="false">
      <c r="A379" s="2" t="n">
        <v>382</v>
      </c>
      <c r="B379" s="3" t="s">
        <v>734</v>
      </c>
      <c r="C379" s="5" t="s">
        <v>735</v>
      </c>
      <c r="D379" s="6" t="n">
        <v>12940.01</v>
      </c>
      <c r="E379" s="7" t="n">
        <f aca="false">D379*20%</f>
        <v>2588.002</v>
      </c>
      <c r="F379" s="7" t="n">
        <f aca="false">D379*11%</f>
        <v>1423.4011</v>
      </c>
    </row>
    <row r="380" customFormat="false" ht="30" hidden="false" customHeight="false" outlineLevel="0" collapsed="false">
      <c r="A380" s="2" t="n">
        <v>383</v>
      </c>
      <c r="B380" s="3" t="s">
        <v>736</v>
      </c>
      <c r="C380" s="5" t="s">
        <v>737</v>
      </c>
      <c r="D380" s="6" t="n">
        <v>200561.42</v>
      </c>
      <c r="E380" s="7" t="n">
        <f aca="false">D380*20%</f>
        <v>40112.284</v>
      </c>
      <c r="F380" s="7" t="n">
        <f aca="false">D380*11%</f>
        <v>22061.7562</v>
      </c>
    </row>
    <row r="381" customFormat="false" ht="30" hidden="false" customHeight="false" outlineLevel="0" collapsed="false">
      <c r="A381" s="2" t="n">
        <v>384</v>
      </c>
      <c r="B381" s="3" t="s">
        <v>738</v>
      </c>
      <c r="C381" s="5" t="s">
        <v>739</v>
      </c>
      <c r="D381" s="6" t="n">
        <v>26205.93</v>
      </c>
      <c r="E381" s="7" t="n">
        <f aca="false">D381*20%</f>
        <v>5241.186</v>
      </c>
      <c r="F381" s="7" t="n">
        <f aca="false">D381*11%</f>
        <v>2882.6523</v>
      </c>
    </row>
    <row r="382" customFormat="false" ht="30" hidden="false" customHeight="false" outlineLevel="0" collapsed="false">
      <c r="A382" s="2" t="n">
        <v>385</v>
      </c>
      <c r="B382" s="3" t="s">
        <v>740</v>
      </c>
      <c r="C382" s="5" t="s">
        <v>741</v>
      </c>
      <c r="D382" s="6" t="n">
        <v>38677.97</v>
      </c>
      <c r="E382" s="7" t="n">
        <f aca="false">D382*20%</f>
        <v>7735.594</v>
      </c>
      <c r="F382" s="7" t="n">
        <f aca="false">D382*11%</f>
        <v>4254.5767</v>
      </c>
    </row>
    <row r="383" customFormat="false" ht="30" hidden="false" customHeight="false" outlineLevel="0" collapsed="false">
      <c r="A383" s="2" t="n">
        <v>386</v>
      </c>
      <c r="B383" s="3" t="s">
        <v>742</v>
      </c>
      <c r="C383" s="5" t="s">
        <v>743</v>
      </c>
      <c r="D383" s="6" t="n">
        <v>319239.03</v>
      </c>
      <c r="E383" s="7" t="n">
        <f aca="false">D383*20%</f>
        <v>63847.806</v>
      </c>
      <c r="F383" s="7" t="n">
        <f aca="false">D383*11%</f>
        <v>35116.2933</v>
      </c>
    </row>
    <row r="384" customFormat="false" ht="30" hidden="false" customHeight="false" outlineLevel="0" collapsed="false">
      <c r="A384" s="2" t="n">
        <v>387</v>
      </c>
      <c r="B384" s="3" t="s">
        <v>744</v>
      </c>
      <c r="C384" s="5" t="s">
        <v>745</v>
      </c>
      <c r="D384" s="6" t="n">
        <v>136098.81</v>
      </c>
      <c r="E384" s="7" t="n">
        <f aca="false">D384*20%</f>
        <v>27219.762</v>
      </c>
      <c r="F384" s="7" t="n">
        <f aca="false">D384*11%</f>
        <v>14970.8691</v>
      </c>
    </row>
    <row r="385" customFormat="false" ht="30" hidden="false" customHeight="false" outlineLevel="0" collapsed="false">
      <c r="A385" s="2" t="n">
        <v>388</v>
      </c>
      <c r="B385" s="3" t="s">
        <v>746</v>
      </c>
      <c r="C385" s="5" t="s">
        <v>747</v>
      </c>
      <c r="D385" s="6" t="n">
        <v>54195.31</v>
      </c>
      <c r="E385" s="7" t="n">
        <f aca="false">D385*20%</f>
        <v>10839.062</v>
      </c>
      <c r="F385" s="7" t="n">
        <f aca="false">D385*11%</f>
        <v>5961.4841</v>
      </c>
    </row>
    <row r="386" customFormat="false" ht="30" hidden="false" customHeight="false" outlineLevel="0" collapsed="false">
      <c r="A386" s="2" t="n">
        <v>389</v>
      </c>
      <c r="B386" s="3" t="s">
        <v>748</v>
      </c>
      <c r="C386" s="5" t="s">
        <v>749</v>
      </c>
      <c r="D386" s="6" t="n">
        <v>152868.57</v>
      </c>
      <c r="E386" s="7" t="n">
        <f aca="false">D386*20%</f>
        <v>30573.714</v>
      </c>
      <c r="F386" s="7" t="n">
        <f aca="false">D386*11%</f>
        <v>16815.5427</v>
      </c>
    </row>
    <row r="387" customFormat="false" ht="30" hidden="false" customHeight="false" outlineLevel="0" collapsed="false">
      <c r="A387" s="2" t="n">
        <v>390</v>
      </c>
      <c r="B387" s="3" t="s">
        <v>750</v>
      </c>
      <c r="C387" s="5" t="s">
        <v>751</v>
      </c>
      <c r="D387" s="6" t="n">
        <v>110757.39</v>
      </c>
      <c r="E387" s="7" t="n">
        <f aca="false">D387*20%</f>
        <v>22151.478</v>
      </c>
      <c r="F387" s="7" t="n">
        <f aca="false">D387*11%</f>
        <v>12183.3129</v>
      </c>
    </row>
    <row r="388" customFormat="false" ht="30" hidden="false" customHeight="false" outlineLevel="0" collapsed="false">
      <c r="A388" s="2" t="n">
        <v>391</v>
      </c>
      <c r="B388" s="3" t="s">
        <v>752</v>
      </c>
      <c r="C388" s="5" t="s">
        <v>753</v>
      </c>
      <c r="D388" s="6" t="n">
        <v>29189.14</v>
      </c>
      <c r="E388" s="7" t="n">
        <f aca="false">D388*20%</f>
        <v>5837.828</v>
      </c>
      <c r="F388" s="7" t="n">
        <f aca="false">D388*11%</f>
        <v>3210.8054</v>
      </c>
    </row>
    <row r="389" customFormat="false" ht="30" hidden="false" customHeight="false" outlineLevel="0" collapsed="false">
      <c r="A389" s="2" t="n">
        <v>392</v>
      </c>
      <c r="B389" s="3" t="s">
        <v>754</v>
      </c>
      <c r="C389" s="5" t="s">
        <v>755</v>
      </c>
      <c r="D389" s="6" t="n">
        <v>283574.68</v>
      </c>
      <c r="E389" s="7" t="n">
        <f aca="false">D389*20%</f>
        <v>56714.936</v>
      </c>
      <c r="F389" s="7" t="n">
        <f aca="false">D389*11%</f>
        <v>31193.2148</v>
      </c>
    </row>
    <row r="390" customFormat="false" ht="30" hidden="false" customHeight="false" outlineLevel="0" collapsed="false">
      <c r="A390" s="2" t="n">
        <v>393</v>
      </c>
      <c r="B390" s="3" t="s">
        <v>756</v>
      </c>
      <c r="C390" s="5" t="s">
        <v>757</v>
      </c>
      <c r="D390" s="6" t="n">
        <v>49243.59</v>
      </c>
      <c r="E390" s="7" t="n">
        <f aca="false">D390*20%</f>
        <v>9848.718</v>
      </c>
      <c r="F390" s="7" t="n">
        <f aca="false">D390*11%</f>
        <v>5416.7949</v>
      </c>
    </row>
    <row r="391" customFormat="false" ht="30" hidden="false" customHeight="false" outlineLevel="0" collapsed="false">
      <c r="A391" s="2" t="n">
        <v>394</v>
      </c>
      <c r="B391" s="3" t="s">
        <v>758</v>
      </c>
      <c r="C391" s="5" t="s">
        <v>759</v>
      </c>
      <c r="D391" s="6" t="n">
        <v>19341.64</v>
      </c>
      <c r="E391" s="7" t="n">
        <f aca="false">D391*20%</f>
        <v>3868.328</v>
      </c>
      <c r="F391" s="7" t="n">
        <f aca="false">D391*11%</f>
        <v>2127.5804</v>
      </c>
    </row>
    <row r="392" customFormat="false" ht="30" hidden="false" customHeight="false" outlineLevel="0" collapsed="false">
      <c r="A392" s="2" t="n">
        <v>395</v>
      </c>
      <c r="B392" s="3" t="s">
        <v>760</v>
      </c>
      <c r="C392" s="5" t="s">
        <v>761</v>
      </c>
      <c r="D392" s="6" t="n">
        <v>56906.88</v>
      </c>
      <c r="E392" s="7" t="n">
        <f aca="false">D392*20%</f>
        <v>11381.376</v>
      </c>
      <c r="F392" s="7" t="n">
        <f aca="false">D392*11%</f>
        <v>6259.7568</v>
      </c>
    </row>
    <row r="393" customFormat="false" ht="30" hidden="false" customHeight="false" outlineLevel="0" collapsed="false">
      <c r="A393" s="2" t="n">
        <v>396</v>
      </c>
      <c r="B393" s="3" t="s">
        <v>762</v>
      </c>
      <c r="C393" s="5" t="s">
        <v>763</v>
      </c>
      <c r="D393" s="6" t="n">
        <v>56720.24</v>
      </c>
      <c r="E393" s="7" t="n">
        <f aca="false">D393*20%</f>
        <v>11344.048</v>
      </c>
      <c r="F393" s="7" t="n">
        <f aca="false">D393*11%</f>
        <v>6239.2264</v>
      </c>
    </row>
    <row r="394" customFormat="false" ht="30" hidden="false" customHeight="false" outlineLevel="0" collapsed="false">
      <c r="A394" s="2" t="n">
        <v>397</v>
      </c>
      <c r="B394" s="3" t="s">
        <v>764</v>
      </c>
      <c r="C394" s="5" t="s">
        <v>765</v>
      </c>
      <c r="D394" s="6" t="n">
        <v>137517.6</v>
      </c>
      <c r="E394" s="7" t="n">
        <f aca="false">D394*20%</f>
        <v>27503.52</v>
      </c>
      <c r="F394" s="7" t="n">
        <f aca="false">D394*11%</f>
        <v>15126.936</v>
      </c>
    </row>
    <row r="395" customFormat="false" ht="30" hidden="false" customHeight="false" outlineLevel="0" collapsed="false">
      <c r="A395" s="2" t="n">
        <v>398</v>
      </c>
      <c r="B395" s="3" t="s">
        <v>766</v>
      </c>
      <c r="C395" s="5" t="s">
        <v>767</v>
      </c>
      <c r="D395" s="6" t="n">
        <v>243668.19</v>
      </c>
      <c r="E395" s="7" t="n">
        <f aca="false">D395*20%</f>
        <v>48733.638</v>
      </c>
      <c r="F395" s="7" t="n">
        <f aca="false">D395*11%</f>
        <v>26803.5009</v>
      </c>
    </row>
    <row r="396" customFormat="false" ht="30" hidden="false" customHeight="false" outlineLevel="0" collapsed="false">
      <c r="A396" s="2" t="n">
        <v>399</v>
      </c>
      <c r="B396" s="3" t="s">
        <v>768</v>
      </c>
      <c r="C396" s="5" t="s">
        <v>769</v>
      </c>
      <c r="D396" s="6" t="n">
        <v>13774.61</v>
      </c>
      <c r="E396" s="7" t="n">
        <f aca="false">D396*20%</f>
        <v>2754.922</v>
      </c>
      <c r="F396" s="7" t="n">
        <f aca="false">D396*11%</f>
        <v>1515.2071</v>
      </c>
    </row>
    <row r="397" customFormat="false" ht="30" hidden="false" customHeight="false" outlineLevel="0" collapsed="false">
      <c r="A397" s="2" t="n">
        <v>400</v>
      </c>
      <c r="B397" s="3" t="s">
        <v>770</v>
      </c>
      <c r="C397" s="5" t="s">
        <v>771</v>
      </c>
      <c r="D397" s="6" t="n">
        <v>575930.54</v>
      </c>
      <c r="E397" s="7" t="n">
        <f aca="false">D397*20%</f>
        <v>115186.108</v>
      </c>
      <c r="F397" s="7" t="n">
        <f aca="false">D397*11%</f>
        <v>63352.3594</v>
      </c>
    </row>
    <row r="398" customFormat="false" ht="30" hidden="false" customHeight="false" outlineLevel="0" collapsed="false">
      <c r="A398" s="2" t="n">
        <v>401</v>
      </c>
      <c r="B398" s="3" t="s">
        <v>772</v>
      </c>
      <c r="C398" s="5" t="s">
        <v>773</v>
      </c>
      <c r="D398" s="6" t="n">
        <v>577869.72</v>
      </c>
      <c r="E398" s="7" t="n">
        <f aca="false">D398*20%</f>
        <v>115573.944</v>
      </c>
      <c r="F398" s="7" t="n">
        <f aca="false">D398*11%</f>
        <v>63565.6692</v>
      </c>
    </row>
    <row r="399" customFormat="false" ht="30" hidden="false" customHeight="false" outlineLevel="0" collapsed="false">
      <c r="A399" s="2" t="n">
        <v>402</v>
      </c>
      <c r="B399" s="3" t="s">
        <v>774</v>
      </c>
      <c r="C399" s="5" t="s">
        <v>775</v>
      </c>
      <c r="D399" s="6" t="n">
        <v>39413.09</v>
      </c>
      <c r="E399" s="7" t="n">
        <f aca="false">D399*20%</f>
        <v>7882.618</v>
      </c>
      <c r="F399" s="7" t="n">
        <f aca="false">D399*11%</f>
        <v>4335.4399</v>
      </c>
    </row>
    <row r="400" customFormat="false" ht="30" hidden="false" customHeight="false" outlineLevel="0" collapsed="false">
      <c r="A400" s="2" t="n">
        <v>403</v>
      </c>
      <c r="B400" s="3" t="s">
        <v>774</v>
      </c>
      <c r="C400" s="5" t="s">
        <v>776</v>
      </c>
      <c r="D400" s="6" t="n">
        <v>631134.77</v>
      </c>
      <c r="E400" s="7" t="n">
        <f aca="false">D400*20%</f>
        <v>126226.954</v>
      </c>
      <c r="F400" s="7" t="n">
        <f aca="false">D400*11%</f>
        <v>69424.8247</v>
      </c>
    </row>
    <row r="401" customFormat="false" ht="30" hidden="false" customHeight="false" outlineLevel="0" collapsed="false">
      <c r="A401" s="2" t="n">
        <v>404</v>
      </c>
      <c r="B401" s="3" t="s">
        <v>777</v>
      </c>
      <c r="C401" s="5" t="s">
        <v>778</v>
      </c>
      <c r="D401" s="6" t="n">
        <v>13069.67</v>
      </c>
      <c r="E401" s="7" t="n">
        <f aca="false">D401*20%</f>
        <v>2613.934</v>
      </c>
      <c r="F401" s="7" t="n">
        <f aca="false">D401*11%</f>
        <v>1437.6637</v>
      </c>
    </row>
    <row r="402" customFormat="false" ht="30" hidden="false" customHeight="false" outlineLevel="0" collapsed="false">
      <c r="A402" s="2" t="n">
        <v>405</v>
      </c>
      <c r="B402" s="3" t="s">
        <v>779</v>
      </c>
      <c r="C402" s="5" t="s">
        <v>780</v>
      </c>
      <c r="D402" s="6" t="n">
        <v>117100.93</v>
      </c>
      <c r="E402" s="7" t="n">
        <f aca="false">D402*20%</f>
        <v>23420.186</v>
      </c>
      <c r="F402" s="7" t="n">
        <f aca="false">D402*11%</f>
        <v>12881.1023</v>
      </c>
    </row>
    <row r="403" customFormat="false" ht="30" hidden="false" customHeight="false" outlineLevel="0" collapsed="false">
      <c r="A403" s="2" t="n">
        <v>406</v>
      </c>
      <c r="B403" s="3" t="s">
        <v>781</v>
      </c>
      <c r="C403" s="5"/>
      <c r="D403" s="6" t="n">
        <v>555027.27</v>
      </c>
      <c r="E403" s="7" t="n">
        <f aca="false">D403*20%</f>
        <v>111005.454</v>
      </c>
      <c r="F403" s="7" t="n">
        <f aca="false">D403*11%</f>
        <v>61052.9997</v>
      </c>
    </row>
    <row r="404" customFormat="false" ht="30" hidden="false" customHeight="false" outlineLevel="0" collapsed="false">
      <c r="A404" s="2" t="n">
        <v>407</v>
      </c>
      <c r="B404" s="3" t="s">
        <v>782</v>
      </c>
      <c r="C404" s="5" t="s">
        <v>783</v>
      </c>
      <c r="D404" s="6" t="n">
        <v>13958.03</v>
      </c>
      <c r="E404" s="7" t="n">
        <f aca="false">D404*20%</f>
        <v>2791.606</v>
      </c>
      <c r="F404" s="7" t="n">
        <f aca="false">D404*11%</f>
        <v>1535.3833</v>
      </c>
    </row>
    <row r="405" customFormat="false" ht="30" hidden="false" customHeight="false" outlineLevel="0" collapsed="false">
      <c r="A405" s="2" t="n">
        <v>408</v>
      </c>
      <c r="B405" s="3" t="s">
        <v>784</v>
      </c>
      <c r="C405" s="5" t="s">
        <v>785</v>
      </c>
      <c r="D405" s="6" t="n">
        <v>49826.82</v>
      </c>
      <c r="E405" s="7" t="n">
        <f aca="false">D405*20%</f>
        <v>9965.364</v>
      </c>
      <c r="F405" s="7" t="n">
        <f aca="false">D405*11%</f>
        <v>5480.9502</v>
      </c>
    </row>
    <row r="406" customFormat="false" ht="30" hidden="false" customHeight="false" outlineLevel="0" collapsed="false">
      <c r="A406" s="2" t="n">
        <v>409</v>
      </c>
      <c r="B406" s="3" t="s">
        <v>786</v>
      </c>
      <c r="C406" s="5" t="s">
        <v>787</v>
      </c>
      <c r="D406" s="6" t="n">
        <v>15458.82</v>
      </c>
      <c r="E406" s="7" t="n">
        <f aca="false">D406*20%</f>
        <v>3091.764</v>
      </c>
      <c r="F406" s="7" t="n">
        <f aca="false">D406*11%</f>
        <v>1700.4702</v>
      </c>
    </row>
    <row r="407" customFormat="false" ht="30" hidden="false" customHeight="false" outlineLevel="0" collapsed="false">
      <c r="A407" s="2" t="n">
        <v>410</v>
      </c>
      <c r="B407" s="3" t="s">
        <v>788</v>
      </c>
      <c r="C407" s="5" t="s">
        <v>789</v>
      </c>
      <c r="D407" s="6" t="n">
        <v>72626.52</v>
      </c>
      <c r="E407" s="7" t="n">
        <f aca="false">D407*20%</f>
        <v>14525.304</v>
      </c>
      <c r="F407" s="7" t="n">
        <f aca="false">D407*11%</f>
        <v>7988.9172</v>
      </c>
    </row>
    <row r="408" customFormat="false" ht="30" hidden="false" customHeight="false" outlineLevel="0" collapsed="false">
      <c r="A408" s="2" t="n">
        <v>411</v>
      </c>
      <c r="B408" s="3" t="s">
        <v>790</v>
      </c>
      <c r="C408" s="5" t="s">
        <v>791</v>
      </c>
      <c r="D408" s="6" t="n">
        <v>336776.28</v>
      </c>
      <c r="E408" s="7" t="n">
        <f aca="false">D408*20%</f>
        <v>67355.256</v>
      </c>
      <c r="F408" s="7" t="n">
        <f aca="false">D408*11%</f>
        <v>37045.3908</v>
      </c>
    </row>
    <row r="409" customFormat="false" ht="30" hidden="false" customHeight="false" outlineLevel="0" collapsed="false">
      <c r="A409" s="2" t="n">
        <v>412</v>
      </c>
      <c r="B409" s="3" t="s">
        <v>792</v>
      </c>
      <c r="C409" s="5" t="s">
        <v>793</v>
      </c>
      <c r="D409" s="6" t="n">
        <v>104678.91</v>
      </c>
      <c r="E409" s="7" t="n">
        <f aca="false">D409*20%</f>
        <v>20935.782</v>
      </c>
      <c r="F409" s="7" t="n">
        <f aca="false">D409*11%</f>
        <v>11514.6801</v>
      </c>
    </row>
    <row r="410" customFormat="false" ht="30" hidden="false" customHeight="false" outlineLevel="0" collapsed="false">
      <c r="A410" s="2" t="n">
        <v>413</v>
      </c>
      <c r="B410" s="3" t="s">
        <v>794</v>
      </c>
      <c r="C410" s="5" t="s">
        <v>795</v>
      </c>
      <c r="D410" s="6" t="n">
        <v>425050.21</v>
      </c>
      <c r="E410" s="7" t="n">
        <f aca="false">D410*20%</f>
        <v>85010.042</v>
      </c>
      <c r="F410" s="7" t="n">
        <f aca="false">D410*11%</f>
        <v>46755.5231</v>
      </c>
    </row>
    <row r="411" customFormat="false" ht="30" hidden="false" customHeight="false" outlineLevel="0" collapsed="false">
      <c r="A411" s="2" t="n">
        <v>414</v>
      </c>
      <c r="B411" s="3" t="s">
        <v>796</v>
      </c>
      <c r="C411" s="5" t="s">
        <v>797</v>
      </c>
      <c r="D411" s="6" t="n">
        <v>143849.26</v>
      </c>
      <c r="E411" s="7" t="n">
        <f aca="false">D411*20%</f>
        <v>28769.852</v>
      </c>
      <c r="F411" s="7" t="n">
        <f aca="false">D411*11%</f>
        <v>15823.4186</v>
      </c>
    </row>
    <row r="412" customFormat="false" ht="30" hidden="false" customHeight="false" outlineLevel="0" collapsed="false">
      <c r="A412" s="2" t="n">
        <v>415</v>
      </c>
      <c r="B412" s="3" t="s">
        <v>798</v>
      </c>
      <c r="C412" s="5" t="s">
        <v>799</v>
      </c>
      <c r="D412" s="6" t="n">
        <v>281027.38</v>
      </c>
      <c r="E412" s="7" t="n">
        <f aca="false">D412*20%</f>
        <v>56205.476</v>
      </c>
      <c r="F412" s="7" t="n">
        <f aca="false">D412*11%</f>
        <v>30913.0118</v>
      </c>
    </row>
    <row r="413" customFormat="false" ht="30" hidden="false" customHeight="false" outlineLevel="0" collapsed="false">
      <c r="A413" s="2" t="n">
        <v>416</v>
      </c>
      <c r="B413" s="3" t="s">
        <v>800</v>
      </c>
      <c r="C413" s="5" t="s">
        <v>801</v>
      </c>
      <c r="D413" s="6" t="n">
        <v>38844.78</v>
      </c>
      <c r="E413" s="7" t="n">
        <f aca="false">D413*20%</f>
        <v>7768.956</v>
      </c>
      <c r="F413" s="7" t="n">
        <f aca="false">D413*11%</f>
        <v>4272.9258</v>
      </c>
    </row>
    <row r="414" customFormat="false" ht="30" hidden="false" customHeight="false" outlineLevel="0" collapsed="false">
      <c r="A414" s="2" t="n">
        <v>417</v>
      </c>
      <c r="B414" s="3" t="s">
        <v>802</v>
      </c>
      <c r="C414" s="5" t="s">
        <v>803</v>
      </c>
      <c r="D414" s="6" t="n">
        <v>14577.33</v>
      </c>
      <c r="E414" s="7" t="n">
        <f aca="false">D414*20%</f>
        <v>2915.466</v>
      </c>
      <c r="F414" s="7" t="n">
        <f aca="false">D414*11%</f>
        <v>1603.5063</v>
      </c>
    </row>
    <row r="415" customFormat="false" ht="30" hidden="false" customHeight="false" outlineLevel="0" collapsed="false">
      <c r="A415" s="2" t="n">
        <v>418</v>
      </c>
      <c r="B415" s="3" t="s">
        <v>804</v>
      </c>
      <c r="C415" s="5" t="s">
        <v>805</v>
      </c>
      <c r="D415" s="6" t="n">
        <v>11689.49</v>
      </c>
      <c r="E415" s="7" t="n">
        <f aca="false">D415*20%</f>
        <v>2337.898</v>
      </c>
      <c r="F415" s="7" t="n">
        <f aca="false">D415*11%</f>
        <v>1285.8439</v>
      </c>
    </row>
    <row r="416" customFormat="false" ht="30" hidden="false" customHeight="false" outlineLevel="0" collapsed="false">
      <c r="A416" s="2" t="n">
        <v>419</v>
      </c>
      <c r="B416" s="3" t="s">
        <v>806</v>
      </c>
      <c r="C416" s="5" t="s">
        <v>807</v>
      </c>
      <c r="D416" s="6" t="n">
        <v>76256.54</v>
      </c>
      <c r="E416" s="7" t="n">
        <f aca="false">D416*20%</f>
        <v>15251.308</v>
      </c>
      <c r="F416" s="7" t="n">
        <f aca="false">D416*11%</f>
        <v>8388.2194</v>
      </c>
    </row>
    <row r="417" customFormat="false" ht="30" hidden="false" customHeight="false" outlineLevel="0" collapsed="false">
      <c r="A417" s="2" t="n">
        <v>420</v>
      </c>
      <c r="B417" s="3" t="s">
        <v>808</v>
      </c>
      <c r="C417" s="5" t="s">
        <v>809</v>
      </c>
      <c r="D417" s="6" t="n">
        <v>21145.31</v>
      </c>
      <c r="E417" s="7" t="n">
        <f aca="false">D417*20%</f>
        <v>4229.062</v>
      </c>
      <c r="F417" s="7" t="n">
        <f aca="false">D417*11%</f>
        <v>2325.9841</v>
      </c>
    </row>
    <row r="418" customFormat="false" ht="30" hidden="false" customHeight="false" outlineLevel="0" collapsed="false">
      <c r="A418" s="2" t="n">
        <v>421</v>
      </c>
      <c r="B418" s="3" t="s">
        <v>810</v>
      </c>
      <c r="C418" s="5" t="s">
        <v>811</v>
      </c>
      <c r="D418" s="6" t="n">
        <v>42398.37</v>
      </c>
      <c r="E418" s="7" t="n">
        <f aca="false">D418*20%</f>
        <v>8479.674</v>
      </c>
      <c r="F418" s="7" t="n">
        <f aca="false">D418*11%</f>
        <v>4663.8207</v>
      </c>
    </row>
    <row r="419" customFormat="false" ht="30" hidden="false" customHeight="false" outlineLevel="0" collapsed="false">
      <c r="A419" s="2" t="n">
        <v>422</v>
      </c>
      <c r="B419" s="3" t="s">
        <v>812</v>
      </c>
      <c r="C419" s="5" t="s">
        <v>813</v>
      </c>
      <c r="D419" s="6" t="n">
        <v>29279.14</v>
      </c>
      <c r="E419" s="7" t="n">
        <f aca="false">D419*20%</f>
        <v>5855.828</v>
      </c>
      <c r="F419" s="7" t="n">
        <f aca="false">D419*11%</f>
        <v>3220.7054</v>
      </c>
    </row>
    <row r="420" customFormat="false" ht="30" hidden="false" customHeight="false" outlineLevel="0" collapsed="false">
      <c r="A420" s="2" t="n">
        <v>423</v>
      </c>
      <c r="B420" s="3" t="s">
        <v>814</v>
      </c>
      <c r="C420" s="5" t="s">
        <v>815</v>
      </c>
      <c r="D420" s="6" t="n">
        <v>13527.1</v>
      </c>
      <c r="E420" s="7" t="n">
        <f aca="false">D420*20%</f>
        <v>2705.42</v>
      </c>
      <c r="F420" s="7" t="n">
        <f aca="false">D420*11%</f>
        <v>1487.981</v>
      </c>
    </row>
    <row r="421" customFormat="false" ht="30" hidden="false" customHeight="false" outlineLevel="0" collapsed="false">
      <c r="A421" s="2" t="n">
        <v>424</v>
      </c>
      <c r="B421" s="3" t="s">
        <v>816</v>
      </c>
      <c r="C421" s="5" t="s">
        <v>817</v>
      </c>
      <c r="D421" s="6" t="n">
        <v>11071</v>
      </c>
      <c r="E421" s="7" t="n">
        <f aca="false">D421*20%</f>
        <v>2214.2</v>
      </c>
      <c r="F421" s="7" t="n">
        <f aca="false">D421*11%</f>
        <v>1217.81</v>
      </c>
    </row>
    <row r="422" customFormat="false" ht="28.5" hidden="false" customHeight="true" outlineLevel="0" collapsed="false">
      <c r="A422" s="2" t="n">
        <v>425</v>
      </c>
      <c r="B422" s="3" t="s">
        <v>818</v>
      </c>
      <c r="C422" s="5" t="s">
        <v>819</v>
      </c>
      <c r="D422" s="6" t="n">
        <v>101817.71</v>
      </c>
      <c r="E422" s="7" t="n">
        <f aca="false">D422*20%</f>
        <v>20363.542</v>
      </c>
      <c r="F422" s="7" t="n">
        <f aca="false">D422*11%</f>
        <v>11199.9481</v>
      </c>
    </row>
    <row r="423" customFormat="false" ht="28.5" hidden="false" customHeight="true" outlineLevel="0" collapsed="false">
      <c r="A423" s="2" t="n">
        <v>426</v>
      </c>
      <c r="B423" s="3" t="s">
        <v>820</v>
      </c>
      <c r="C423" s="5" t="s">
        <v>821</v>
      </c>
      <c r="D423" s="6" t="n">
        <v>13386.35</v>
      </c>
      <c r="E423" s="7" t="n">
        <f aca="false">D423*20%</f>
        <v>2677.27</v>
      </c>
      <c r="F423" s="7" t="n">
        <f aca="false">D423*11%</f>
        <v>1472.4985</v>
      </c>
    </row>
    <row r="424" customFormat="false" ht="28.5" hidden="false" customHeight="true" outlineLevel="0" collapsed="false">
      <c r="A424" s="2" t="n">
        <v>427</v>
      </c>
      <c r="B424" s="3" t="s">
        <v>822</v>
      </c>
      <c r="C424" s="5" t="s">
        <v>823</v>
      </c>
      <c r="D424" s="6" t="n">
        <v>88138.03</v>
      </c>
      <c r="E424" s="7" t="n">
        <f aca="false">D424*20%</f>
        <v>17627.606</v>
      </c>
      <c r="F424" s="7" t="n">
        <f aca="false">D424*11%</f>
        <v>9695.1833</v>
      </c>
    </row>
    <row r="425" customFormat="false" ht="28.5" hidden="false" customHeight="true" outlineLevel="0" collapsed="false">
      <c r="A425" s="2" t="n">
        <v>428</v>
      </c>
      <c r="B425" s="3" t="s">
        <v>824</v>
      </c>
      <c r="C425" s="5" t="s">
        <v>825</v>
      </c>
      <c r="D425" s="6" t="n">
        <v>139911.42</v>
      </c>
      <c r="E425" s="7" t="n">
        <f aca="false">D425*20%</f>
        <v>27982.284</v>
      </c>
      <c r="F425" s="7" t="n">
        <f aca="false">D425*11%</f>
        <v>15390.2562</v>
      </c>
    </row>
    <row r="426" customFormat="false" ht="28.5" hidden="false" customHeight="true" outlineLevel="0" collapsed="false">
      <c r="A426" s="2" t="n">
        <v>429</v>
      </c>
      <c r="B426" s="3" t="s">
        <v>826</v>
      </c>
      <c r="C426" s="5" t="s">
        <v>827</v>
      </c>
      <c r="D426" s="6" t="n">
        <v>10031.04</v>
      </c>
      <c r="E426" s="7" t="n">
        <f aca="false">D426*20%</f>
        <v>2006.208</v>
      </c>
      <c r="F426" s="7" t="n">
        <f aca="false">D426*11%</f>
        <v>1103.4144</v>
      </c>
    </row>
    <row r="427" customFormat="false" ht="28.5" hidden="false" customHeight="true" outlineLevel="0" collapsed="false">
      <c r="A427" s="2" t="n">
        <v>430</v>
      </c>
      <c r="B427" s="3" t="s">
        <v>828</v>
      </c>
      <c r="C427" s="5" t="s">
        <v>829</v>
      </c>
      <c r="D427" s="6" t="n">
        <v>13784.62</v>
      </c>
      <c r="E427" s="7" t="n">
        <f aca="false">D427*20%</f>
        <v>2756.924</v>
      </c>
      <c r="F427" s="7" t="n">
        <f aca="false">D427*11%</f>
        <v>1516.3082</v>
      </c>
    </row>
    <row r="428" customFormat="false" ht="28.5" hidden="false" customHeight="true" outlineLevel="0" collapsed="false">
      <c r="A428" s="2" t="n">
        <v>431</v>
      </c>
      <c r="B428" s="3" t="s">
        <v>830</v>
      </c>
      <c r="C428" s="5" t="s">
        <v>831</v>
      </c>
      <c r="D428" s="6" t="n">
        <v>85111.26</v>
      </c>
      <c r="E428" s="7" t="n">
        <f aca="false">D428*20%</f>
        <v>17022.252</v>
      </c>
      <c r="F428" s="7" t="n">
        <f aca="false">D428*11%</f>
        <v>9362.2386</v>
      </c>
    </row>
    <row r="429" customFormat="false" ht="28.5" hidden="false" customHeight="true" outlineLevel="0" collapsed="false">
      <c r="A429" s="2" t="n">
        <v>432</v>
      </c>
      <c r="B429" s="3" t="s">
        <v>832</v>
      </c>
      <c r="C429" s="5" t="s">
        <v>833</v>
      </c>
      <c r="D429" s="6" t="n">
        <v>15285.64</v>
      </c>
      <c r="E429" s="7" t="n">
        <f aca="false">D429*20%</f>
        <v>3057.128</v>
      </c>
      <c r="F429" s="7" t="n">
        <f aca="false">D429*11%</f>
        <v>1681.4204</v>
      </c>
    </row>
    <row r="430" customFormat="false" ht="28.5" hidden="false" customHeight="true" outlineLevel="0" collapsed="false">
      <c r="A430" s="2" t="n">
        <v>433</v>
      </c>
      <c r="B430" s="3" t="s">
        <v>834</v>
      </c>
      <c r="C430" s="5" t="s">
        <v>835</v>
      </c>
      <c r="D430" s="6" t="n">
        <v>12594.16</v>
      </c>
      <c r="E430" s="7" t="n">
        <f aca="false">D430*20%</f>
        <v>2518.832</v>
      </c>
      <c r="F430" s="7" t="n">
        <f aca="false">D430*11%</f>
        <v>1385.3576</v>
      </c>
    </row>
    <row r="431" customFormat="false" ht="28.5" hidden="false" customHeight="true" outlineLevel="0" collapsed="false">
      <c r="A431" s="2" t="n">
        <v>435</v>
      </c>
      <c r="B431" s="3" t="s">
        <v>836</v>
      </c>
      <c r="C431" s="5" t="s">
        <v>837</v>
      </c>
      <c r="D431" s="6" t="n">
        <v>10749.88</v>
      </c>
      <c r="E431" s="7" t="n">
        <f aca="false">D431*20%</f>
        <v>2149.976</v>
      </c>
      <c r="F431" s="7" t="n">
        <f aca="false">D431*11%</f>
        <v>1182.4868</v>
      </c>
    </row>
    <row r="432" customFormat="false" ht="28.5" hidden="false" customHeight="true" outlineLevel="0" collapsed="false">
      <c r="A432" s="2" t="n">
        <v>436</v>
      </c>
      <c r="B432" s="3" t="s">
        <v>838</v>
      </c>
      <c r="C432" s="5" t="s">
        <v>839</v>
      </c>
      <c r="D432" s="6" t="n">
        <v>128685.05</v>
      </c>
      <c r="E432" s="7" t="n">
        <f aca="false">D432*20%</f>
        <v>25737.01</v>
      </c>
      <c r="F432" s="7" t="n">
        <f aca="false">D432*11%</f>
        <v>14155.3555</v>
      </c>
    </row>
    <row r="433" customFormat="false" ht="28.5" hidden="false" customHeight="true" outlineLevel="0" collapsed="false">
      <c r="A433" s="2" t="n">
        <v>437</v>
      </c>
      <c r="B433" s="3" t="s">
        <v>840</v>
      </c>
      <c r="C433" s="5" t="s">
        <v>841</v>
      </c>
      <c r="D433" s="6" t="n">
        <v>195581.02</v>
      </c>
      <c r="E433" s="7" t="n">
        <f aca="false">D433*20%</f>
        <v>39116.204</v>
      </c>
      <c r="F433" s="7" t="n">
        <f aca="false">D433*11%</f>
        <v>21513.9122</v>
      </c>
    </row>
    <row r="434" customFormat="false" ht="28.5" hidden="false" customHeight="true" outlineLevel="0" collapsed="false">
      <c r="A434" s="2" t="n">
        <v>438</v>
      </c>
      <c r="B434" s="3" t="s">
        <v>842</v>
      </c>
      <c r="C434" s="5" t="s">
        <v>843</v>
      </c>
      <c r="D434" s="6" t="n">
        <v>45971.49</v>
      </c>
      <c r="E434" s="7" t="n">
        <f aca="false">D434*20%</f>
        <v>9194.298</v>
      </c>
      <c r="F434" s="7" t="n">
        <f aca="false">D434*11%</f>
        <v>5056.8639</v>
      </c>
    </row>
    <row r="435" customFormat="false" ht="28.5" hidden="false" customHeight="true" outlineLevel="0" collapsed="false">
      <c r="A435" s="2" t="n">
        <v>439</v>
      </c>
      <c r="B435" s="3" t="s">
        <v>844</v>
      </c>
      <c r="C435" s="5" t="s">
        <v>845</v>
      </c>
      <c r="D435" s="6" t="n">
        <v>18070.62</v>
      </c>
      <c r="E435" s="7" t="n">
        <f aca="false">D435*20%</f>
        <v>3614.124</v>
      </c>
      <c r="F435" s="7" t="n">
        <f aca="false">D435*11%</f>
        <v>1987.7682</v>
      </c>
    </row>
    <row r="436" customFormat="false" ht="28.5" hidden="false" customHeight="true" outlineLevel="0" collapsed="false">
      <c r="A436" s="2" t="n">
        <v>440</v>
      </c>
      <c r="B436" s="3" t="s">
        <v>846</v>
      </c>
      <c r="C436" s="5" t="s">
        <v>847</v>
      </c>
      <c r="D436" s="6" t="n">
        <v>79013.5</v>
      </c>
      <c r="E436" s="7" t="n">
        <f aca="false">D436*20%</f>
        <v>15802.7</v>
      </c>
      <c r="F436" s="7" t="n">
        <f aca="false">D436*11%</f>
        <v>8691.485</v>
      </c>
    </row>
    <row r="437" customFormat="false" ht="28.5" hidden="false" customHeight="true" outlineLevel="0" collapsed="false">
      <c r="A437" s="2" t="n">
        <v>441</v>
      </c>
      <c r="B437" s="3" t="s">
        <v>848</v>
      </c>
      <c r="C437" s="5" t="s">
        <v>849</v>
      </c>
      <c r="D437" s="6" t="n">
        <v>22309.33</v>
      </c>
      <c r="E437" s="7" t="n">
        <f aca="false">D437*20%</f>
        <v>4461.866</v>
      </c>
      <c r="F437" s="7" t="n">
        <f aca="false">D437*11%</f>
        <v>2454.0263</v>
      </c>
    </row>
    <row r="438" customFormat="false" ht="28.5" hidden="false" customHeight="true" outlineLevel="0" collapsed="false">
      <c r="A438" s="2" t="n">
        <v>442</v>
      </c>
      <c r="B438" s="3" t="s">
        <v>850</v>
      </c>
      <c r="C438" s="5" t="s">
        <v>851</v>
      </c>
      <c r="D438" s="6" t="n">
        <v>24380.07</v>
      </c>
      <c r="E438" s="7" t="n">
        <f aca="false">D438*20%</f>
        <v>4876.014</v>
      </c>
      <c r="F438" s="7" t="n">
        <f aca="false">D438*11%</f>
        <v>2681.8077</v>
      </c>
    </row>
    <row r="439" customFormat="false" ht="28.5" hidden="false" customHeight="true" outlineLevel="0" collapsed="false">
      <c r="A439" s="2" t="n">
        <v>443</v>
      </c>
      <c r="B439" s="3" t="s">
        <v>852</v>
      </c>
      <c r="C439" s="5" t="s">
        <v>853</v>
      </c>
      <c r="D439" s="6" t="n">
        <v>22058.45</v>
      </c>
      <c r="E439" s="7" t="n">
        <f aca="false">D439*20%</f>
        <v>4411.69</v>
      </c>
      <c r="F439" s="7" t="n">
        <f aca="false">D439*11%</f>
        <v>2426.4295</v>
      </c>
    </row>
    <row r="440" customFormat="false" ht="28.5" hidden="false" customHeight="true" outlineLevel="0" collapsed="false">
      <c r="A440" s="2" t="n">
        <v>444</v>
      </c>
      <c r="B440" s="3" t="s">
        <v>854</v>
      </c>
      <c r="C440" s="5" t="s">
        <v>855</v>
      </c>
      <c r="D440" s="6" t="n">
        <v>25874.85</v>
      </c>
      <c r="E440" s="7" t="n">
        <f aca="false">D440*20%</f>
        <v>5174.97</v>
      </c>
      <c r="F440" s="7" t="n">
        <f aca="false">D440*11%</f>
        <v>2846.2335</v>
      </c>
    </row>
    <row r="441" customFormat="false" ht="28.5" hidden="false" customHeight="true" outlineLevel="0" collapsed="false">
      <c r="A441" s="2" t="n">
        <v>445</v>
      </c>
      <c r="B441" s="3" t="s">
        <v>856</v>
      </c>
      <c r="C441" s="5" t="s">
        <v>857</v>
      </c>
      <c r="D441" s="6" t="n">
        <v>260536.13</v>
      </c>
      <c r="E441" s="7" t="n">
        <f aca="false">D441*20%</f>
        <v>52107.226</v>
      </c>
      <c r="F441" s="7" t="n">
        <f aca="false">D441*11%</f>
        <v>28658.9743</v>
      </c>
    </row>
    <row r="442" customFormat="false" ht="28.5" hidden="false" customHeight="true" outlineLevel="0" collapsed="false">
      <c r="A442" s="2" t="n">
        <v>446</v>
      </c>
      <c r="B442" s="3" t="s">
        <v>858</v>
      </c>
      <c r="C442" s="5" t="s">
        <v>859</v>
      </c>
      <c r="D442" s="6" t="n">
        <v>69883.21</v>
      </c>
      <c r="E442" s="7" t="n">
        <f aca="false">D442*20%</f>
        <v>13976.642</v>
      </c>
      <c r="F442" s="7" t="n">
        <f aca="false">D442*11%</f>
        <v>7687.1531</v>
      </c>
    </row>
    <row r="443" customFormat="false" ht="28.5" hidden="false" customHeight="true" outlineLevel="0" collapsed="false">
      <c r="A443" s="2" t="n">
        <v>447</v>
      </c>
      <c r="B443" s="3" t="s">
        <v>860</v>
      </c>
      <c r="C443" s="5" t="s">
        <v>861</v>
      </c>
      <c r="D443" s="6" t="n">
        <v>24975.56</v>
      </c>
      <c r="E443" s="7" t="n">
        <f aca="false">D443*20%</f>
        <v>4995.112</v>
      </c>
      <c r="F443" s="7" t="n">
        <f aca="false">D443*11%</f>
        <v>2747.3116</v>
      </c>
    </row>
    <row r="444" customFormat="false" ht="28.5" hidden="false" customHeight="true" outlineLevel="0" collapsed="false">
      <c r="A444" s="2" t="n">
        <v>448</v>
      </c>
      <c r="B444" s="3" t="s">
        <v>862</v>
      </c>
      <c r="C444" s="5" t="s">
        <v>863</v>
      </c>
      <c r="D444" s="6" t="n">
        <v>13506.04</v>
      </c>
      <c r="E444" s="7" t="n">
        <f aca="false">D444*20%</f>
        <v>2701.208</v>
      </c>
      <c r="F444" s="7" t="n">
        <f aca="false">D444*11%</f>
        <v>1485.6644</v>
      </c>
    </row>
    <row r="445" customFormat="false" ht="28.5" hidden="false" customHeight="true" outlineLevel="0" collapsed="false">
      <c r="A445" s="2" t="n">
        <v>449</v>
      </c>
      <c r="B445" s="3" t="s">
        <v>864</v>
      </c>
      <c r="C445" s="5"/>
      <c r="D445" s="6" t="n">
        <v>31267.31</v>
      </c>
      <c r="E445" s="7" t="n">
        <f aca="false">D445*20%</f>
        <v>6253.462</v>
      </c>
      <c r="F445" s="7" t="n">
        <f aca="false">D445*11%</f>
        <v>3439.4041</v>
      </c>
    </row>
    <row r="446" customFormat="false" ht="28.5" hidden="false" customHeight="true" outlineLevel="0" collapsed="false">
      <c r="A446" s="2" t="n">
        <v>450</v>
      </c>
      <c r="B446" s="3" t="s">
        <v>865</v>
      </c>
      <c r="C446" s="5" t="s">
        <v>866</v>
      </c>
      <c r="D446" s="6" t="n">
        <v>26724.81</v>
      </c>
      <c r="E446" s="7" t="n">
        <f aca="false">D446*20%</f>
        <v>5344.962</v>
      </c>
      <c r="F446" s="7" t="n">
        <f aca="false">D446*11%</f>
        <v>2939.7291</v>
      </c>
    </row>
    <row r="447" customFormat="false" ht="28.5" hidden="false" customHeight="true" outlineLevel="0" collapsed="false">
      <c r="A447" s="2" t="n">
        <v>451</v>
      </c>
      <c r="B447" s="3" t="s">
        <v>867</v>
      </c>
      <c r="C447" s="5" t="s">
        <v>868</v>
      </c>
      <c r="D447" s="6" t="n">
        <v>140869.53</v>
      </c>
      <c r="E447" s="7" t="n">
        <f aca="false">D447*20%</f>
        <v>28173.906</v>
      </c>
      <c r="F447" s="7" t="n">
        <f aca="false">D447*11%</f>
        <v>15495.6483</v>
      </c>
    </row>
    <row r="448" customFormat="false" ht="28.5" hidden="false" customHeight="true" outlineLevel="0" collapsed="false">
      <c r="A448" s="2" t="n">
        <v>452</v>
      </c>
      <c r="B448" s="3" t="s">
        <v>869</v>
      </c>
      <c r="C448" s="5" t="s">
        <v>870</v>
      </c>
      <c r="D448" s="6" t="n">
        <v>27334.98</v>
      </c>
      <c r="E448" s="7" t="n">
        <f aca="false">D448*20%</f>
        <v>5466.996</v>
      </c>
      <c r="F448" s="7" t="n">
        <f aca="false">D448*11%</f>
        <v>3006.8478</v>
      </c>
    </row>
    <row r="449" customFormat="false" ht="28.5" hidden="false" customHeight="true" outlineLevel="0" collapsed="false">
      <c r="A449" s="2" t="n">
        <v>453</v>
      </c>
      <c r="B449" s="3" t="s">
        <v>871</v>
      </c>
      <c r="C449" s="5" t="s">
        <v>872</v>
      </c>
      <c r="D449" s="6" t="n">
        <v>39516.64</v>
      </c>
      <c r="E449" s="7" t="n">
        <f aca="false">D449*20%</f>
        <v>7903.328</v>
      </c>
      <c r="F449" s="7" t="n">
        <f aca="false">D449*11%</f>
        <v>4346.8304</v>
      </c>
    </row>
    <row r="450" customFormat="false" ht="28.5" hidden="false" customHeight="true" outlineLevel="0" collapsed="false">
      <c r="A450" s="2" t="n">
        <v>454</v>
      </c>
      <c r="B450" s="3" t="s">
        <v>873</v>
      </c>
      <c r="C450" s="5" t="s">
        <v>874</v>
      </c>
      <c r="D450" s="6" t="n">
        <v>18804.01</v>
      </c>
      <c r="E450" s="7" t="n">
        <f aca="false">D450*20%</f>
        <v>3760.802</v>
      </c>
      <c r="F450" s="7" t="n">
        <f aca="false">D450*11%</f>
        <v>2068.4411</v>
      </c>
    </row>
    <row r="451" customFormat="false" ht="28.5" hidden="false" customHeight="true" outlineLevel="0" collapsed="false">
      <c r="A451" s="2" t="n">
        <v>455</v>
      </c>
      <c r="B451" s="3" t="s">
        <v>875</v>
      </c>
      <c r="C451" s="5" t="s">
        <v>876</v>
      </c>
      <c r="D451" s="6" t="n">
        <v>101514.72</v>
      </c>
      <c r="E451" s="7" t="n">
        <f aca="false">D451*20%</f>
        <v>20302.944</v>
      </c>
      <c r="F451" s="7" t="n">
        <f aca="false">D451*11%</f>
        <v>11166.6192</v>
      </c>
    </row>
    <row r="452" customFormat="false" ht="28.5" hidden="false" customHeight="true" outlineLevel="0" collapsed="false">
      <c r="A452" s="2" t="n">
        <v>456</v>
      </c>
      <c r="B452" s="3" t="s">
        <v>877</v>
      </c>
      <c r="C452" s="5" t="s">
        <v>878</v>
      </c>
      <c r="D452" s="6" t="n">
        <v>20075.97</v>
      </c>
      <c r="E452" s="7" t="n">
        <f aca="false">D452*20%</f>
        <v>4015.194</v>
      </c>
      <c r="F452" s="7" t="n">
        <f aca="false">D452*11%</f>
        <v>2208.3567</v>
      </c>
    </row>
    <row r="453" customFormat="false" ht="28.5" hidden="false" customHeight="true" outlineLevel="0" collapsed="false">
      <c r="A453" s="2" t="n">
        <v>457</v>
      </c>
      <c r="B453" s="3" t="s">
        <v>879</v>
      </c>
      <c r="C453" s="5" t="s">
        <v>880</v>
      </c>
      <c r="D453" s="6" t="n">
        <v>13235.54</v>
      </c>
      <c r="E453" s="7" t="n">
        <f aca="false">D453*20%</f>
        <v>2647.108</v>
      </c>
      <c r="F453" s="7" t="n">
        <f aca="false">D453*11%</f>
        <v>1455.9094</v>
      </c>
    </row>
    <row r="454" customFormat="false" ht="28.5" hidden="false" customHeight="true" outlineLevel="0" collapsed="false">
      <c r="A454" s="2" t="n">
        <v>458</v>
      </c>
      <c r="B454" s="3" t="s">
        <v>881</v>
      </c>
      <c r="C454" s="5" t="s">
        <v>882</v>
      </c>
      <c r="D454" s="6" t="n">
        <v>12622.46</v>
      </c>
      <c r="E454" s="7" t="n">
        <f aca="false">D454*20%</f>
        <v>2524.492</v>
      </c>
      <c r="F454" s="7" t="n">
        <f aca="false">D454*11%</f>
        <v>1388.4706</v>
      </c>
    </row>
    <row r="455" customFormat="false" ht="28.5" hidden="false" customHeight="true" outlineLevel="0" collapsed="false">
      <c r="A455" s="2" t="n">
        <v>459</v>
      </c>
      <c r="B455" s="3" t="s">
        <v>883</v>
      </c>
      <c r="C455" s="5" t="s">
        <v>884</v>
      </c>
      <c r="D455" s="6" t="n">
        <v>30872.84</v>
      </c>
      <c r="E455" s="7" t="n">
        <f aca="false">D455*20%</f>
        <v>6174.568</v>
      </c>
      <c r="F455" s="7" t="n">
        <f aca="false">D455*11%</f>
        <v>3396.0124</v>
      </c>
    </row>
    <row r="456" customFormat="false" ht="28.5" hidden="false" customHeight="true" outlineLevel="0" collapsed="false">
      <c r="A456" s="2" t="n">
        <v>460</v>
      </c>
      <c r="B456" s="3" t="s">
        <v>885</v>
      </c>
      <c r="C456" s="5" t="s">
        <v>886</v>
      </c>
      <c r="D456" s="6" t="n">
        <v>160791.61</v>
      </c>
      <c r="E456" s="7" t="n">
        <f aca="false">D456*20%</f>
        <v>32158.322</v>
      </c>
      <c r="F456" s="7" t="n">
        <f aca="false">D456*11%</f>
        <v>17687.0771</v>
      </c>
    </row>
    <row r="457" customFormat="false" ht="28.5" hidden="false" customHeight="true" outlineLevel="0" collapsed="false">
      <c r="A457" s="2" t="n">
        <v>461</v>
      </c>
      <c r="B457" s="3" t="s">
        <v>887</v>
      </c>
      <c r="C457" s="5" t="s">
        <v>888</v>
      </c>
      <c r="D457" s="6" t="n">
        <v>125382.41</v>
      </c>
      <c r="E457" s="7" t="n">
        <f aca="false">D457*20%</f>
        <v>25076.482</v>
      </c>
      <c r="F457" s="7" t="n">
        <f aca="false">D457*11%</f>
        <v>13792.0651</v>
      </c>
    </row>
    <row r="458" customFormat="false" ht="28.5" hidden="false" customHeight="true" outlineLevel="0" collapsed="false">
      <c r="A458" s="2" t="n">
        <v>463</v>
      </c>
      <c r="B458" s="3" t="s">
        <v>889</v>
      </c>
      <c r="C458" s="5" t="s">
        <v>890</v>
      </c>
      <c r="D458" s="6" t="n">
        <v>45180.97</v>
      </c>
      <c r="E458" s="7" t="n">
        <f aca="false">D458*20%</f>
        <v>9036.194</v>
      </c>
      <c r="F458" s="7" t="n">
        <f aca="false">D458*11%</f>
        <v>4969.9067</v>
      </c>
    </row>
    <row r="459" customFormat="false" ht="28.5" hidden="false" customHeight="true" outlineLevel="0" collapsed="false">
      <c r="A459" s="2" t="n">
        <v>464</v>
      </c>
      <c r="B459" s="3" t="s">
        <v>891</v>
      </c>
      <c r="C459" s="5" t="s">
        <v>892</v>
      </c>
      <c r="D459" s="6" t="n">
        <v>18769.47</v>
      </c>
      <c r="E459" s="7" t="n">
        <f aca="false">D459*20%</f>
        <v>3753.894</v>
      </c>
      <c r="F459" s="7" t="n">
        <f aca="false">D459*11%</f>
        <v>2064.6417</v>
      </c>
    </row>
    <row r="460" customFormat="false" ht="28.5" hidden="false" customHeight="true" outlineLevel="0" collapsed="false">
      <c r="A460" s="2" t="n">
        <v>465</v>
      </c>
      <c r="B460" s="3" t="s">
        <v>893</v>
      </c>
      <c r="C460" s="5" t="s">
        <v>894</v>
      </c>
      <c r="D460" s="6" t="n">
        <v>12400.1</v>
      </c>
      <c r="E460" s="7" t="n">
        <f aca="false">D460*20%</f>
        <v>2480.02</v>
      </c>
      <c r="F460" s="7" t="n">
        <f aca="false">D460*11%</f>
        <v>1364.011</v>
      </c>
    </row>
    <row r="461" customFormat="false" ht="28.5" hidden="false" customHeight="true" outlineLevel="0" collapsed="false">
      <c r="A461" s="2" t="n">
        <v>466</v>
      </c>
      <c r="B461" s="3" t="s">
        <v>895</v>
      </c>
      <c r="C461" s="5" t="s">
        <v>896</v>
      </c>
      <c r="D461" s="6" t="n">
        <v>51724.01</v>
      </c>
      <c r="E461" s="7" t="n">
        <f aca="false">D461*20%</f>
        <v>10344.802</v>
      </c>
      <c r="F461" s="7" t="n">
        <f aca="false">D461*11%</f>
        <v>5689.6411</v>
      </c>
    </row>
    <row r="462" customFormat="false" ht="28.5" hidden="false" customHeight="true" outlineLevel="0" collapsed="false">
      <c r="A462" s="2" t="n">
        <v>467</v>
      </c>
      <c r="B462" s="3" t="s">
        <v>897</v>
      </c>
      <c r="C462" s="5" t="s">
        <v>898</v>
      </c>
      <c r="D462" s="6" t="n">
        <v>83144.04</v>
      </c>
      <c r="E462" s="7" t="n">
        <f aca="false">D462*20%</f>
        <v>16628.808</v>
      </c>
      <c r="F462" s="7" t="n">
        <f aca="false">D462*11%</f>
        <v>9145.8444</v>
      </c>
    </row>
    <row r="463" customFormat="false" ht="28.5" hidden="false" customHeight="true" outlineLevel="0" collapsed="false">
      <c r="A463" s="2" t="n">
        <v>468</v>
      </c>
      <c r="B463" s="3" t="s">
        <v>899</v>
      </c>
      <c r="C463" s="5" t="s">
        <v>900</v>
      </c>
      <c r="D463" s="6" t="n">
        <v>11888.97</v>
      </c>
      <c r="E463" s="7" t="n">
        <f aca="false">D463*20%</f>
        <v>2377.794</v>
      </c>
      <c r="F463" s="7" t="n">
        <f aca="false">D463*11%</f>
        <v>1307.7867</v>
      </c>
    </row>
    <row r="464" customFormat="false" ht="28.5" hidden="false" customHeight="true" outlineLevel="0" collapsed="false">
      <c r="A464" s="2" t="n">
        <v>469</v>
      </c>
      <c r="B464" s="3" t="s">
        <v>899</v>
      </c>
      <c r="C464" s="5" t="s">
        <v>901</v>
      </c>
      <c r="D464" s="6" t="n">
        <v>45380.25</v>
      </c>
      <c r="E464" s="7" t="n">
        <f aca="false">D464*20%</f>
        <v>9076.05</v>
      </c>
      <c r="F464" s="7" t="n">
        <f aca="false">D464*11%</f>
        <v>4991.8275</v>
      </c>
    </row>
    <row r="465" customFormat="false" ht="28.5" hidden="false" customHeight="true" outlineLevel="0" collapsed="false">
      <c r="A465" s="2" t="n">
        <v>470</v>
      </c>
      <c r="B465" s="3" t="s">
        <v>902</v>
      </c>
      <c r="C465" s="5" t="s">
        <v>903</v>
      </c>
      <c r="D465" s="6" t="n">
        <v>31436.03</v>
      </c>
      <c r="E465" s="7" t="n">
        <f aca="false">D465*20%</f>
        <v>6287.206</v>
      </c>
      <c r="F465" s="7" t="n">
        <f aca="false">D465*11%</f>
        <v>3457.9633</v>
      </c>
    </row>
    <row r="466" customFormat="false" ht="28.5" hidden="false" customHeight="true" outlineLevel="0" collapsed="false">
      <c r="A466" s="2" t="n">
        <v>471</v>
      </c>
      <c r="B466" s="3" t="s">
        <v>904</v>
      </c>
      <c r="C466" s="5" t="s">
        <v>905</v>
      </c>
      <c r="D466" s="6" t="n">
        <v>17989.98</v>
      </c>
      <c r="E466" s="7" t="n">
        <f aca="false">D466*20%</f>
        <v>3597.996</v>
      </c>
      <c r="F466" s="7" t="n">
        <f aca="false">D466*11%</f>
        <v>1978.8978</v>
      </c>
    </row>
    <row r="467" customFormat="false" ht="28.5" hidden="false" customHeight="true" outlineLevel="0" collapsed="false">
      <c r="A467" s="2" t="n">
        <v>472</v>
      </c>
      <c r="B467" s="3" t="s">
        <v>906</v>
      </c>
      <c r="C467" s="5" t="s">
        <v>907</v>
      </c>
      <c r="D467" s="6" t="n">
        <v>14973.09</v>
      </c>
      <c r="E467" s="7" t="n">
        <f aca="false">D467*20%</f>
        <v>2994.618</v>
      </c>
      <c r="F467" s="7" t="n">
        <f aca="false">D467*11%</f>
        <v>1647.0399</v>
      </c>
    </row>
    <row r="468" customFormat="false" ht="28.5" hidden="false" customHeight="true" outlineLevel="0" collapsed="false">
      <c r="A468" s="2" t="n">
        <v>473</v>
      </c>
      <c r="B468" s="3" t="s">
        <v>908</v>
      </c>
      <c r="C468" s="5" t="s">
        <v>909</v>
      </c>
      <c r="D468" s="6" t="n">
        <v>369891.35</v>
      </c>
      <c r="E468" s="7" t="n">
        <f aca="false">D468*20%</f>
        <v>73978.27</v>
      </c>
      <c r="F468" s="7" t="n">
        <f aca="false">D468*11%</f>
        <v>40688.0485</v>
      </c>
    </row>
    <row r="469" customFormat="false" ht="28.5" hidden="false" customHeight="true" outlineLevel="0" collapsed="false">
      <c r="A469" s="2" t="n">
        <v>474</v>
      </c>
      <c r="B469" s="3" t="s">
        <v>910</v>
      </c>
      <c r="C469" s="5" t="s">
        <v>911</v>
      </c>
      <c r="D469" s="6" t="n">
        <v>44176.12</v>
      </c>
      <c r="E469" s="7" t="n">
        <f aca="false">D469*20%</f>
        <v>8835.224</v>
      </c>
      <c r="F469" s="7" t="n">
        <f aca="false">D469*11%</f>
        <v>4859.3732</v>
      </c>
    </row>
    <row r="470" customFormat="false" ht="28.5" hidden="false" customHeight="true" outlineLevel="0" collapsed="false">
      <c r="A470" s="2" t="n">
        <v>475</v>
      </c>
      <c r="B470" s="3" t="s">
        <v>912</v>
      </c>
      <c r="C470" s="5" t="s">
        <v>743</v>
      </c>
      <c r="D470" s="6" t="n">
        <v>319603.66</v>
      </c>
      <c r="E470" s="7" t="n">
        <f aca="false">D470*20%</f>
        <v>63920.732</v>
      </c>
      <c r="F470" s="7" t="n">
        <f aca="false">D470*11%</f>
        <v>35156.4026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0:54:11Z</dcterms:created>
  <dc:creator>1</dc:creator>
  <dc:description/>
  <dc:language>en-US</dc:language>
  <cp:lastModifiedBy>1</cp:lastModifiedBy>
  <dcterms:modified xsi:type="dcterms:W3CDTF">2022-09-16T06:07:57Z</dcterms:modified>
  <cp:revision>0</cp:revision>
  <dc:subject/>
  <dc:title/>
</cp:coreProperties>
</file>